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" sheetId="1" state="visible" r:id="rId2"/>
    <sheet name="Original - P1" sheetId="2" state="visible" r:id="rId3"/>
    <sheet name="Original - P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769">
  <si>
    <t xml:space="preserve">NO1</t>
  </si>
  <si>
    <t xml:space="preserve">NO2</t>
  </si>
  <si>
    <t xml:space="preserve">NO3</t>
  </si>
  <si>
    <t xml:space="preserve">NO4</t>
  </si>
  <si>
    <t xml:space="preserve">NO5</t>
  </si>
  <si>
    <t xml:space="preserve">NO6</t>
  </si>
  <si>
    <t xml:space="preserve">NO7</t>
  </si>
  <si>
    <t xml:space="preserve">NO8</t>
  </si>
  <si>
    <t xml:space="preserve">NO9</t>
  </si>
  <si>
    <t xml:space="preserve">B</t>
  </si>
  <si>
    <t xml:space="preserve">SC</t>
  </si>
  <si>
    <t xml:space="preserve">C</t>
  </si>
  <si>
    <t xml:space="preserve"> 17</t>
  </si>
  <si>
    <t xml:space="preserve">D</t>
  </si>
  <si>
    <t xml:space="preserve"> 33</t>
  </si>
  <si>
    <t xml:space="preserve"> 46</t>
  </si>
  <si>
    <t xml:space="preserve">E</t>
  </si>
  <si>
    <t xml:space="preserve"> 31</t>
  </si>
  <si>
    <t xml:space="preserve"> 47</t>
  </si>
  <si>
    <t xml:space="preserve"> 60</t>
  </si>
  <si>
    <t xml:space="preserve"> 77</t>
  </si>
  <si>
    <t xml:space="preserve"> 94</t>
  </si>
  <si>
    <t xml:space="preserve"> 18</t>
  </si>
  <si>
    <t xml:space="preserve">CR</t>
  </si>
  <si>
    <t xml:space="preserve">24</t>
  </si>
  <si>
    <t xml:space="preserve"> 32</t>
  </si>
  <si>
    <t xml:space="preserve"> 48</t>
  </si>
  <si>
    <t xml:space="preserve">A</t>
  </si>
  <si>
    <t xml:space="preserve"> 61</t>
  </si>
  <si>
    <t xml:space="preserve"> 78</t>
  </si>
  <si>
    <t xml:space="preserve"> 95</t>
  </si>
  <si>
    <t xml:space="preserve">11</t>
  </si>
  <si>
    <t xml:space="preserve"> 34</t>
  </si>
  <si>
    <t xml:space="preserve">38</t>
  </si>
  <si>
    <t xml:space="preserve">31</t>
  </si>
  <si>
    <t xml:space="preserve"> 62</t>
  </si>
  <si>
    <t xml:space="preserve">54</t>
  </si>
  <si>
    <t xml:space="preserve"> 96</t>
  </si>
  <si>
    <t xml:space="preserve">12</t>
  </si>
  <si>
    <t xml:space="preserve">25</t>
  </si>
  <si>
    <t xml:space="preserve"> 2</t>
  </si>
  <si>
    <t xml:space="preserve">32</t>
  </si>
  <si>
    <t xml:space="preserve">44</t>
  </si>
  <si>
    <t xml:space="preserve">55</t>
  </si>
  <si>
    <t xml:space="preserve"> 97</t>
  </si>
  <si>
    <t xml:space="preserve">RC</t>
  </si>
  <si>
    <t xml:space="preserve">16</t>
  </si>
  <si>
    <t xml:space="preserve">28</t>
  </si>
  <si>
    <t xml:space="preserve">42</t>
  </si>
  <si>
    <t xml:space="preserve"> 1</t>
  </si>
  <si>
    <t xml:space="preserve">14</t>
  </si>
  <si>
    <t xml:space="preserve">45</t>
  </si>
  <si>
    <t xml:space="preserve">43</t>
  </si>
  <si>
    <t xml:space="preserve"> 98</t>
  </si>
  <si>
    <t xml:space="preserve">17</t>
  </si>
  <si>
    <t xml:space="preserve">29</t>
  </si>
  <si>
    <t xml:space="preserve">15</t>
  </si>
  <si>
    <t xml:space="preserve">56</t>
  </si>
  <si>
    <t xml:space="preserve">18</t>
  </si>
  <si>
    <t xml:space="preserve">30</t>
  </si>
  <si>
    <t xml:space="preserve"> 3</t>
  </si>
  <si>
    <t xml:space="preserve">57</t>
  </si>
  <si>
    <t xml:space="preserve">13</t>
  </si>
  <si>
    <t xml:space="preserve">46</t>
  </si>
  <si>
    <t xml:space="preserve">58</t>
  </si>
  <si>
    <t xml:space="preserve">26</t>
  </si>
  <si>
    <t xml:space="preserve"> 79</t>
  </si>
  <si>
    <t xml:space="preserve"> 99</t>
  </si>
  <si>
    <t xml:space="preserve">19</t>
  </si>
  <si>
    <t xml:space="preserve">47</t>
  </si>
  <si>
    <t xml:space="preserve"> 4</t>
  </si>
  <si>
    <t xml:space="preserve">33</t>
  </si>
  <si>
    <t xml:space="preserve"> 80</t>
  </si>
  <si>
    <t xml:space="preserve">100</t>
  </si>
  <si>
    <t xml:space="preserve">20</t>
  </si>
  <si>
    <t xml:space="preserve">39</t>
  </si>
  <si>
    <t xml:space="preserve"> 5</t>
  </si>
  <si>
    <t xml:space="preserve">34</t>
  </si>
  <si>
    <t xml:space="preserve">101</t>
  </si>
  <si>
    <t xml:space="preserve">21</t>
  </si>
  <si>
    <t xml:space="preserve">40</t>
  </si>
  <si>
    <t xml:space="preserve"> 6</t>
  </si>
  <si>
    <t xml:space="preserve">35</t>
  </si>
  <si>
    <t xml:space="preserve">48</t>
  </si>
  <si>
    <t xml:space="preserve">102</t>
  </si>
  <si>
    <t xml:space="preserve"> 19</t>
  </si>
  <si>
    <t xml:space="preserve"> 49</t>
  </si>
  <si>
    <t xml:space="preserve"> 7</t>
  </si>
  <si>
    <t xml:space="preserve">36</t>
  </si>
  <si>
    <t xml:space="preserve">49</t>
  </si>
  <si>
    <t xml:space="preserve">59</t>
  </si>
  <si>
    <t xml:space="preserve"> 20</t>
  </si>
  <si>
    <t xml:space="preserve">27</t>
  </si>
  <si>
    <t xml:space="preserve"> 50</t>
  </si>
  <si>
    <t xml:space="preserve"> 63</t>
  </si>
  <si>
    <t xml:space="preserve">60</t>
  </si>
  <si>
    <t xml:space="preserve"> 35</t>
  </si>
  <si>
    <t xml:space="preserve">41</t>
  </si>
  <si>
    <t xml:space="preserve"> 64</t>
  </si>
  <si>
    <t xml:space="preserve">61</t>
  </si>
  <si>
    <t xml:space="preserve"> 21</t>
  </si>
  <si>
    <t xml:space="preserve"> 36</t>
  </si>
  <si>
    <t xml:space="preserve"> 81</t>
  </si>
  <si>
    <t xml:space="preserve">65</t>
  </si>
  <si>
    <t xml:space="preserve"> 22</t>
  </si>
  <si>
    <t xml:space="preserve"> 37</t>
  </si>
  <si>
    <t xml:space="preserve"> 82</t>
  </si>
  <si>
    <t xml:space="preserve">66</t>
  </si>
  <si>
    <t xml:space="preserve"> 51</t>
  </si>
  <si>
    <t xml:space="preserve">37</t>
  </si>
  <si>
    <t xml:space="preserve"> 83</t>
  </si>
  <si>
    <t xml:space="preserve">103</t>
  </si>
  <si>
    <t xml:space="preserve"> 52</t>
  </si>
  <si>
    <t xml:space="preserve"> 84</t>
  </si>
  <si>
    <t xml:space="preserve">104</t>
  </si>
  <si>
    <t xml:space="preserve"> 53</t>
  </si>
  <si>
    <t xml:space="preserve"> 38</t>
  </si>
  <si>
    <t xml:space="preserve">105</t>
  </si>
  <si>
    <t xml:space="preserve"> 23</t>
  </si>
  <si>
    <t xml:space="preserve"> 54</t>
  </si>
  <si>
    <t xml:space="preserve"> 65</t>
  </si>
  <si>
    <t xml:space="preserve">106</t>
  </si>
  <si>
    <t xml:space="preserve">22</t>
  </si>
  <si>
    <t xml:space="preserve"> 55</t>
  </si>
  <si>
    <t xml:space="preserve"> 8</t>
  </si>
  <si>
    <t xml:space="preserve"> 66</t>
  </si>
  <si>
    <t xml:space="preserve">50</t>
  </si>
  <si>
    <t xml:space="preserve">107</t>
  </si>
  <si>
    <t xml:space="preserve">23</t>
  </si>
  <si>
    <t xml:space="preserve"> 9</t>
  </si>
  <si>
    <t xml:space="preserve"> 67</t>
  </si>
  <si>
    <t xml:space="preserve">51</t>
  </si>
  <si>
    <t xml:space="preserve">67</t>
  </si>
  <si>
    <t xml:space="preserve">10</t>
  </si>
  <si>
    <t xml:space="preserve"> 68</t>
  </si>
  <si>
    <t xml:space="preserve">52</t>
  </si>
  <si>
    <t xml:space="preserve">68</t>
  </si>
  <si>
    <t xml:space="preserve"> 85</t>
  </si>
  <si>
    <t xml:space="preserve">108</t>
  </si>
  <si>
    <t xml:space="preserve"> 86</t>
  </si>
  <si>
    <t xml:space="preserve">109</t>
  </si>
  <si>
    <t xml:space="preserve"> 39</t>
  </si>
  <si>
    <t xml:space="preserve"> 69</t>
  </si>
  <si>
    <t xml:space="preserve"> 87</t>
  </si>
  <si>
    <t xml:space="preserve">110</t>
  </si>
  <si>
    <t xml:space="preserve"> 24</t>
  </si>
  <si>
    <t xml:space="preserve"> 40</t>
  </si>
  <si>
    <t xml:space="preserve"> 70</t>
  </si>
  <si>
    <t xml:space="preserve">53</t>
  </si>
  <si>
    <t xml:space="preserve">111</t>
  </si>
  <si>
    <t xml:space="preserve"> 25</t>
  </si>
  <si>
    <t xml:space="preserve"> 56</t>
  </si>
  <si>
    <t xml:space="preserve">69</t>
  </si>
  <si>
    <t xml:space="preserve"> 26</t>
  </si>
  <si>
    <t xml:space="preserve"> 57</t>
  </si>
  <si>
    <t xml:space="preserve">70</t>
  </si>
  <si>
    <t xml:space="preserve"> 27</t>
  </si>
  <si>
    <t xml:space="preserve"> 41</t>
  </si>
  <si>
    <t xml:space="preserve"> 58</t>
  </si>
  <si>
    <t xml:space="preserve"> 71</t>
  </si>
  <si>
    <t xml:space="preserve"> 88</t>
  </si>
  <si>
    <t xml:space="preserve"> 28</t>
  </si>
  <si>
    <t xml:space="preserve"> 42</t>
  </si>
  <si>
    <t xml:space="preserve"> 59</t>
  </si>
  <si>
    <t xml:space="preserve"> 72</t>
  </si>
  <si>
    <t xml:space="preserve"> 89</t>
  </si>
  <si>
    <t xml:space="preserve"> 29</t>
  </si>
  <si>
    <t xml:space="preserve"> 43</t>
  </si>
  <si>
    <t xml:space="preserve"> 73</t>
  </si>
  <si>
    <t xml:space="preserve"> 90</t>
  </si>
  <si>
    <t xml:space="preserve">112</t>
  </si>
  <si>
    <t xml:space="preserve">113</t>
  </si>
  <si>
    <t xml:space="preserve"> 91</t>
  </si>
  <si>
    <t xml:space="preserve">114</t>
  </si>
  <si>
    <t xml:space="preserve"> 30</t>
  </si>
  <si>
    <t xml:space="preserve"> 44</t>
  </si>
  <si>
    <t xml:space="preserve"> 74</t>
  </si>
  <si>
    <t xml:space="preserve">62</t>
  </si>
  <si>
    <t xml:space="preserve">71</t>
  </si>
  <si>
    <t xml:space="preserve"> 76</t>
  </si>
  <si>
    <t xml:space="preserve">63</t>
  </si>
  <si>
    <t xml:space="preserve">72</t>
  </si>
  <si>
    <t xml:space="preserve"> 45</t>
  </si>
  <si>
    <t xml:space="preserve"> 75</t>
  </si>
  <si>
    <t xml:space="preserve"> 92</t>
  </si>
  <si>
    <t xml:space="preserve">115</t>
  </si>
  <si>
    <t xml:space="preserve">64</t>
  </si>
  <si>
    <t xml:space="preserve">116</t>
  </si>
  <si>
    <t xml:space="preserve"> 93</t>
  </si>
  <si>
    <t xml:space="preserve">117</t>
  </si>
  <si>
    <t xml:space="preserve">  1. D   24465-!-item-!-188;#058&amp;000982</t>
  </si>
  <si>
    <r>
      <rPr>
        <sz val="10"/>
        <rFont val="Tahoma"/>
        <family val="2"/>
      </rPr>
      <t xml:space="preserve">  </t>
    </r>
    <r>
      <rPr>
        <sz val="10"/>
        <rFont val="Courier New"/>
        <family val="3"/>
      </rPr>
      <t xml:space="preserve">1. D   24179-!-item-!-188;#058&amp;000705</t>
    </r>
  </si>
  <si>
    <t xml:space="preserve"> 1. C   21247-!-item-!-188;#058&amp;000019-01</t>
  </si>
  <si>
    <t xml:space="preserve">  2. C   24511-!-item-!-188;#058&amp;001020</t>
  </si>
  <si>
    <t xml:space="preserve"> 2. C   24227-!-item-!-188;#058&amp;000711</t>
  </si>
  <si>
    <t xml:space="preserve"> 2. D   21293-!-item-!-188;#058&amp;000019-02</t>
  </si>
  <si>
    <t xml:space="preserve">  3. A   24557-!-item-!-188;#058&amp;001027</t>
  </si>
  <si>
    <t xml:space="preserve"> 3. E   24275-!-item-!-188;#058&amp;000768</t>
  </si>
  <si>
    <t xml:space="preserve"> 3. B   21339-!-item-!-188;#058&amp;000019-04</t>
  </si>
  <si>
    <t xml:space="preserve">  4. C   24603-!-item-!-188;#058&amp;001035</t>
  </si>
  <si>
    <t xml:space="preserve"> 4. E   24323-!-item-!-188;#058&amp;000813</t>
  </si>
  <si>
    <t xml:space="preserve">  5. B   24795-!-item-!-188;#058&amp;001473</t>
  </si>
  <si>
    <t xml:space="preserve"> 5. D   24371-!-item-!-188;#058&amp;000859</t>
  </si>
  <si>
    <t xml:space="preserve"> 4. D   21392-!-item-!-188;#058&amp;000066-02</t>
  </si>
  <si>
    <t xml:space="preserve"> 5. C   21438-!-item-!-188;#058&amp;000066-04</t>
  </si>
  <si>
    <t xml:space="preserve">  6. D   24841-!-item-!-188;#058&amp;001528</t>
  </si>
  <si>
    <t xml:space="preserve"> 6. E   24419-!-item-!-188;#058&amp;000892</t>
  </si>
  <si>
    <t xml:space="preserve"> 6. A   21484-!-item-!-188;#058&amp;000066-06</t>
  </si>
  <si>
    <t xml:space="preserve">  7. A   24887-!-item-!-188;#058&amp;001530</t>
  </si>
  <si>
    <t xml:space="preserve"> 7. B   24651-!-item-!-188;#058&amp;001089</t>
  </si>
  <si>
    <t xml:space="preserve"> 7. E   21530-!-item-!-188;#058&amp;000066-08</t>
  </si>
  <si>
    <t xml:space="preserve">  8. C   24933-!-item-!-188;#058&amp;001582</t>
  </si>
  <si>
    <t xml:space="preserve"> 8. C   24701-!-item-!-188;#058&amp;001125</t>
  </si>
  <si>
    <t xml:space="preserve">  9. D   24979-!-item-!-188;#058&amp;001658</t>
  </si>
  <si>
    <t xml:space="preserve"> 9. B   24749-!-item-!-188;#058&amp;001426</t>
  </si>
  <si>
    <t xml:space="preserve"> 8. A   21581-!-item-!-188;#058&amp;000075-03</t>
  </si>
  <si>
    <t xml:space="preserve"> 10. E   25025-!-item-!-188;#058&amp;001699</t>
  </si>
  <si>
    <t xml:space="preserve">10. E   25259-!-item-!-188;#058&amp;001774</t>
  </si>
  <si>
    <t xml:space="preserve"> 9. C   21627-!-item-!-188;#058&amp;000075-06</t>
  </si>
  <si>
    <t xml:space="preserve">10. C   21673-!-item-!-188;#058&amp;000075-07</t>
  </si>
  <si>
    <t xml:space="preserve"> 11. C   25071-!-item-!-188;#058&amp;001704</t>
  </si>
  <si>
    <t xml:space="preserve">11. D   25309-!-item-!-188;#058&amp;001786</t>
  </si>
  <si>
    <t xml:space="preserve"> 12. A   25117-!-item-!-188;#058&amp;001707</t>
  </si>
  <si>
    <t xml:space="preserve">12. E   25359-!-item-!-188;#058&amp;001894</t>
  </si>
  <si>
    <t xml:space="preserve">11. D   21726-!-item-!-188;#058&amp;000094-01</t>
  </si>
  <si>
    <t xml:space="preserve"> 13. D   25163-!-item-!-188;#058&amp;001734</t>
  </si>
  <si>
    <t xml:space="preserve">13. C   26741-!-item-!-188;#058&amp;002910</t>
  </si>
  <si>
    <t xml:space="preserve">12. C   21772-!-item-!-188;#058&amp;000094-02</t>
  </si>
  <si>
    <t xml:space="preserve"> 14. D   25209-!-item-!-188;#058&amp;001758</t>
  </si>
  <si>
    <t xml:space="preserve">14. E   26835-!-item-!-188;#058&amp;002982</t>
  </si>
  <si>
    <t xml:space="preserve">13. A   21818-!-item-!-188;#058&amp;000094-06</t>
  </si>
  <si>
    <t xml:space="preserve"> 15. D   25405-!-item-!-188;#058&amp;001909</t>
  </si>
  <si>
    <t xml:space="preserve">15. E   26883-!-item-!-188;#058&amp;002985</t>
  </si>
  <si>
    <t xml:space="preserve">14. B   21871-!-item-!-188;#058&amp;000118-03</t>
  </si>
  <si>
    <t xml:space="preserve"> 16. D   25451-!-item-!-188;#058&amp;001942</t>
  </si>
  <si>
    <t xml:space="preserve">16. A   27621-!-item-!-188;#058&amp;003223</t>
  </si>
  <si>
    <t xml:space="preserve">15. A   21917-!-item-!-188;#058&amp;000118-05</t>
  </si>
  <si>
    <t xml:space="preserve"> 17. D   25497-!-item-!-188;#058&amp;001948</t>
  </si>
  <si>
    <t xml:space="preserve">17. D   27669-!-item-!-188;#058&amp;003302</t>
  </si>
  <si>
    <t xml:space="preserve">16. A   21963-!-item-!-188;#058&amp;000118-06</t>
  </si>
  <si>
    <t xml:space="preserve"> 18. B   25543-!-item-!-188;#058&amp;001954</t>
  </si>
  <si>
    <t xml:space="preserve">18. E   27717-!-item-!-188;#058&amp;003330</t>
  </si>
  <si>
    <t xml:space="preserve"> 19. E   25589-!-item-!-188;#058&amp;002028</t>
  </si>
  <si>
    <t xml:space="preserve">19. E   27995-!-item-!-188;#058&amp;003473</t>
  </si>
  <si>
    <t xml:space="preserve">17. A   22018-!-item-!-188;#058&amp;000145-03</t>
  </si>
  <si>
    <t xml:space="preserve"> 20. C   25635-!-item-!-188;#058&amp;002069</t>
  </si>
  <si>
    <t xml:space="preserve">20. C   28411-!-item-!-188;#058&amp;003617</t>
  </si>
  <si>
    <t xml:space="preserve">18. A   22064-!-item-!-188;#058&amp;000145-05</t>
  </si>
  <si>
    <t xml:space="preserve">19. D   22110-!-item-!-188;#058&amp;000145-07</t>
  </si>
  <si>
    <t xml:space="preserve"> 21. D   25681-!-item-!-188;#058&amp;002107</t>
  </si>
  <si>
    <t xml:space="preserve">21. D   28551-!-item-!-188;#058&amp;003690</t>
  </si>
  <si>
    <t xml:space="preserve">20. E   22156-!-item-!-188;#058&amp;000145-08</t>
  </si>
  <si>
    <t xml:space="preserve"> 22. B   25727-!-item-!-188;#058&amp;002127</t>
  </si>
  <si>
    <t xml:space="preserve">22. A   28829-!-item-!-188;#058&amp;003748</t>
  </si>
  <si>
    <t xml:space="preserve"> 23. E   25773-!-item-!-188;#058&amp;002128</t>
  </si>
  <si>
    <t xml:space="preserve">23. C   29107-!-item-!-188;#058&amp;003854</t>
  </si>
  <si>
    <t xml:space="preserve">21. A   22211-!-item-!-188;#058&amp;000146-01</t>
  </si>
  <si>
    <t xml:space="preserve"> 24. A   25819-!-item-!-188;#058&amp;002130</t>
  </si>
  <si>
    <t xml:space="preserve">24. C   29155-!-item-!-188;#058&amp;003857</t>
  </si>
  <si>
    <t xml:space="preserve">22. D   22257-!-item-!-188;#058&amp;000146-05</t>
  </si>
  <si>
    <t xml:space="preserve"> 25. D   25865-!-item-!-188;#058&amp;002136</t>
  </si>
  <si>
    <t xml:space="preserve">25. B   30261-!-item-!-188;#058&amp;004144</t>
  </si>
  <si>
    <t xml:space="preserve">23. B   22303-!-item-!-188;#058&amp;000146-06</t>
  </si>
  <si>
    <t xml:space="preserve">24. B   22349-!-item-!-188;#058&amp;000146-09</t>
  </si>
  <si>
    <t xml:space="preserve"> 26. D   25911-!-item-!-188;#058&amp;002160</t>
  </si>
  <si>
    <t xml:space="preserve">26. B   31045-!-item-!-188;#058&amp;004365</t>
  </si>
  <si>
    <t xml:space="preserve"> 27. E   25957-!-item-!-188;#058&amp;002223</t>
  </si>
  <si>
    <t xml:space="preserve">27. C   31231-!-item-!-188;#058&amp;004411</t>
  </si>
  <si>
    <t xml:space="preserve">25. B   22404-!-item-!-188;#058&amp;000147-01</t>
  </si>
  <si>
    <t xml:space="preserve"> 28. E   26003-!-item-!-188;#058&amp;002229</t>
  </si>
  <si>
    <t xml:space="preserve">28. D   31510-!-item-!-188;#058&amp;004526</t>
  </si>
  <si>
    <t xml:space="preserve">26. B   22450-!-item-!-188;#058&amp;000147-02</t>
  </si>
  <si>
    <t xml:space="preserve"> 29. D   26049-!-item-!-188;#058&amp;002254</t>
  </si>
  <si>
    <t xml:space="preserve">29. E   31650-!-item-!-188;#058&amp;004636</t>
  </si>
  <si>
    <t xml:space="preserve">27. E   22496-!-item-!-188;#058&amp;000147-07</t>
  </si>
  <si>
    <t xml:space="preserve"> 30. A   26095-!-item-!-188;#058&amp;002442</t>
  </si>
  <si>
    <t xml:space="preserve">30. A   31790-!-item-!-188;#058&amp;005444</t>
  </si>
  <si>
    <t xml:space="preserve">28. A   22542-!-item-!-188;#058&amp;000147-09</t>
  </si>
  <si>
    <t xml:space="preserve"> 31. E   26141-!-item-!-188;#058&amp;002444</t>
  </si>
  <si>
    <t xml:space="preserve">31. B   31838-!-item-!-188;#058&amp;005455</t>
  </si>
  <si>
    <t xml:space="preserve">29. B   22595-!-item-!-188;#058&amp;000148-01</t>
  </si>
  <si>
    <t xml:space="preserve"> 32. C   26187-!-item-!-188;#058&amp;002462</t>
  </si>
  <si>
    <t xml:space="preserve">32. E   31886-!-item-!-188;#058&amp;005509</t>
  </si>
  <si>
    <t xml:space="preserve">30. E   22641-!-item-!-188;#058&amp;000148-02</t>
  </si>
  <si>
    <t xml:space="preserve"> 33. A   26233-!-item-!-188;#058&amp;002541</t>
  </si>
  <si>
    <t xml:space="preserve">33. C   31934-!-item-!-188;#058&amp;005658</t>
  </si>
  <si>
    <t xml:space="preserve">31. D   22687-!-item-!-188;#058&amp;000148-03</t>
  </si>
  <si>
    <t xml:space="preserve"> 34. E   26279-!-item-!-188;#058&amp;002548</t>
  </si>
  <si>
    <t xml:space="preserve">34. A   31982-!-item-!-188;#058&amp;005681</t>
  </si>
  <si>
    <t xml:space="preserve">32. A   22733-!-item-!-188;#058&amp;000148-04</t>
  </si>
  <si>
    <t xml:space="preserve"> 35. C   26325-!-item-!-188;#058&amp;002592</t>
  </si>
  <si>
    <t xml:space="preserve">35. C   32076-!-item-!-188;#058&amp;006018</t>
  </si>
  <si>
    <t xml:space="preserve">33. C   22788-!-item-!-188;#058&amp;000154-01</t>
  </si>
  <si>
    <t xml:space="preserve"> 36. B   26371-!-item-!-188;#058&amp;002614</t>
  </si>
  <si>
    <t xml:space="preserve">36. E   32124-!-item-!-188;#058&amp;006025</t>
  </si>
  <si>
    <t xml:space="preserve">34. C   22834-!-item-!-188;#058&amp;000154-03</t>
  </si>
  <si>
    <t xml:space="preserve"> 37. D   26417-!-item-!-188;#058&amp;002629</t>
  </si>
  <si>
    <t xml:space="preserve">37. D   32356-!-item-!-188;#058&amp;006101</t>
  </si>
  <si>
    <t xml:space="preserve">35. E   22880-!-item-!-188;#058&amp;000154-07</t>
  </si>
  <si>
    <t xml:space="preserve"> 38. A   26463-!-item-!-188;#058&amp;002639</t>
  </si>
  <si>
    <t xml:space="preserve">38. C   32404-!-item-!-188;#058&amp;006157</t>
  </si>
  <si>
    <t xml:space="preserve">36. A   22926-!-item-!-188;#058&amp;000154-08</t>
  </si>
  <si>
    <t xml:space="preserve"> 39. E   26509-!-item-!-188;#058&amp;002648</t>
  </si>
  <si>
    <t xml:space="preserve">39. C   32821-!-item-!-188;#058&amp;006413</t>
  </si>
  <si>
    <t xml:space="preserve"> 40. D   26555-!-item-!-188;#058&amp;002661</t>
  </si>
  <si>
    <t xml:space="preserve">40. A   32869-!-item-!-188;#058&amp;006461</t>
  </si>
  <si>
    <t xml:space="preserve">37. C   22979-!-item-!-188;#058&amp;000218-01</t>
  </si>
  <si>
    <t xml:space="preserve">38. E   23025-!-item-!-188;#058&amp;000218-05</t>
  </si>
  <si>
    <t xml:space="preserve"> 41. B   26601-!-item-!-188;#058&amp;002718</t>
  </si>
  <si>
    <t xml:space="preserve">41. D   32917-!-item-!-188;#058&amp;006462</t>
  </si>
  <si>
    <t xml:space="preserve">39. C   23071-!-item-!-188;#058&amp;000218-07</t>
  </si>
  <si>
    <t xml:space="preserve"> 42. A   26647-!-item-!-188;#058&amp;002738</t>
  </si>
  <si>
    <t xml:space="preserve">42. A   33427-!-item-!-188;#058&amp;006865</t>
  </si>
  <si>
    <t xml:space="preserve"> 43. C   26693-!-item-!-188;#058&amp;002873</t>
  </si>
  <si>
    <t xml:space="preserve">43. B   33475-!-item-!-188;#058&amp;006874</t>
  </si>
  <si>
    <t xml:space="preserve">40. A   23122-!-item-!-188;#058&amp;000270-01</t>
  </si>
  <si>
    <t xml:space="preserve"> 44. D   26787-!-item-!-188;#058&amp;002971</t>
  </si>
  <si>
    <t xml:space="preserve">44. D   33799-!-item-!-188;#058&amp;007092</t>
  </si>
  <si>
    <t xml:space="preserve">41. D   23168-!-item-!-188;#058&amp;000270-02</t>
  </si>
  <si>
    <t xml:space="preserve"> 45. E   26929-!-item-!-188;#058&amp;003015</t>
  </si>
  <si>
    <t xml:space="preserve">45. B   33847-!-item-!-188;#058&amp;007123</t>
  </si>
  <si>
    <t xml:space="preserve">42. D   23214-!-item-!-188;#058&amp;000270-05</t>
  </si>
  <si>
    <t xml:space="preserve"> 46. A   26975-!-item-!-188;#058&amp;003041</t>
  </si>
  <si>
    <t xml:space="preserve">46. B   33987-!-item-!-188;#058&amp;007200</t>
  </si>
  <si>
    <t xml:space="preserve">43. B   23269-!-item-!-188;#058&amp;000281-01</t>
  </si>
  <si>
    <t xml:space="preserve"> 47. D   27021-!-item-!-188;#058&amp;003068</t>
  </si>
  <si>
    <t xml:space="preserve">47. E   34035-!-item-!-188;#058&amp;007207</t>
  </si>
  <si>
    <t xml:space="preserve">44. B   23315-!-item-!-188;#058&amp;000281-03</t>
  </si>
  <si>
    <t xml:space="preserve"> 48. B   27067-!-item-!-188;#058&amp;003096</t>
  </si>
  <si>
    <t xml:space="preserve">48. A   34221-!-item-!-188;#058&amp;007550</t>
  </si>
  <si>
    <t xml:space="preserve">45. B   23364-!-item-!-188;#058&amp;000281-07</t>
  </si>
  <si>
    <t xml:space="preserve"> 49. B   27113-!-item-!-188;#058&amp;003110</t>
  </si>
  <si>
    <t xml:space="preserve">49. D   34269-!-item-!-188;#058&amp;007557</t>
  </si>
  <si>
    <t xml:space="preserve">46. D   23410-!-item-!-188;#058&amp;000281-09</t>
  </si>
  <si>
    <t xml:space="preserve"> 50. A   27159-!-item-!-188;#058&amp;003134</t>
  </si>
  <si>
    <t xml:space="preserve">50. D   34317-!-item-!-188;#058&amp;007562</t>
  </si>
  <si>
    <t xml:space="preserve">47. D   23463-!-item-!-188;#058&amp;000323-01</t>
  </si>
  <si>
    <t xml:space="preserve"> 51. A   27205-!-item-!-188;#058&amp;003142</t>
  </si>
  <si>
    <t xml:space="preserve">51. C   34365-!-item-!-188;#058&amp;007569</t>
  </si>
  <si>
    <t xml:space="preserve">48. D   23509-!-item-!-188;#058&amp;000323-03</t>
  </si>
  <si>
    <t xml:space="preserve"> 52. D   27251-!-item-!-188;#058&amp;003145</t>
  </si>
  <si>
    <t xml:space="preserve">52. C   34413-!-item-!-188;#058&amp;007570</t>
  </si>
  <si>
    <t xml:space="preserve">49. E   23555-!-item-!-188;#058&amp;000323-05</t>
  </si>
  <si>
    <t xml:space="preserve"> 53. B   27297-!-item-!-188;#058&amp;003151</t>
  </si>
  <si>
    <t xml:space="preserve">53. C   34461-!-item-!-188;#058&amp;007571</t>
  </si>
  <si>
    <t xml:space="preserve"> 54. D   27343-!-item-!-188;#058&amp;003156</t>
  </si>
  <si>
    <t xml:space="preserve">54. B   34509-!-item-!-188;#058&amp;007572</t>
  </si>
  <si>
    <t xml:space="preserve">50. A   23608-!-item-!-188;#058&amp;000341-02</t>
  </si>
  <si>
    <t xml:space="preserve"> 55. B   27389-!-item-!-188;#058&amp;003179</t>
  </si>
  <si>
    <t xml:space="preserve">55. D   34557-!-item-!-188;#058&amp;007575</t>
  </si>
  <si>
    <t xml:space="preserve">51. E   23654-!-item-!-188;#058&amp;000341-03</t>
  </si>
  <si>
    <t xml:space="preserve">52. C   23700-!-item-!-188;#058&amp;000341-04</t>
  </si>
  <si>
    <t xml:space="preserve"> 56. C   27435-!-item-!-188;#058&amp;003186</t>
  </si>
  <si>
    <t xml:space="preserve">56. D   34605-!-item-!-188;#058&amp;007579</t>
  </si>
  <si>
    <t xml:space="preserve"> 57. B   27481-!-item-!-188;#058&amp;003189</t>
  </si>
  <si>
    <t xml:space="preserve">57. A   34655-!-item-!-188;#058&amp;007580</t>
  </si>
  <si>
    <t xml:space="preserve">53. C   23751-!-item-!-188;#058&amp;000351-01</t>
  </si>
  <si>
    <t xml:space="preserve"> 58. D   27527-!-item-!-188;#058&amp;003203</t>
  </si>
  <si>
    <t xml:space="preserve">58. B   34705-!-item-!-188;#058&amp;007581</t>
  </si>
  <si>
    <t xml:space="preserve">54. D   23797-!-item-!-188;#058&amp;000351-04</t>
  </si>
  <si>
    <t xml:space="preserve"> 59. C   27573-!-item-!-188;#058&amp;003208</t>
  </si>
  <si>
    <t xml:space="preserve">59. B   34753-!-item-!-188;#058&amp;007583</t>
  </si>
  <si>
    <t xml:space="preserve">55. A   23843-!-item-!-188;#058&amp;000351-06</t>
  </si>
  <si>
    <t xml:space="preserve"> 60. C   27763-!-item-!-188;#058&amp;003346</t>
  </si>
  <si>
    <t xml:space="preserve">60. D   34801-!-item-!-188;#058&amp;007584</t>
  </si>
  <si>
    <t xml:space="preserve">56. C   23894-!-item-!-188;#058&amp;000549-01</t>
  </si>
  <si>
    <t xml:space="preserve"> 61. A   27809-!-item-!-188;#058&amp;003354</t>
  </si>
  <si>
    <t xml:space="preserve">61. B   34849-!-item-!-188;#058&amp;007585</t>
  </si>
  <si>
    <t xml:space="preserve">57. D   23940-!-item-!-188;#058&amp;000549-06</t>
  </si>
  <si>
    <t xml:space="preserve"> 62. C   27855-!-item-!-188;#058&amp;003426</t>
  </si>
  <si>
    <t xml:space="preserve">62. C   34897-!-item-!-188;#058&amp;007589</t>
  </si>
  <si>
    <t xml:space="preserve">58. D   23986-!-item-!-188;#058&amp;000549-07</t>
  </si>
  <si>
    <t xml:space="preserve"> 63. B   27901-!-item-!-188;#058&amp;003440</t>
  </si>
  <si>
    <t xml:space="preserve">63. B   34945-!-item-!-188;#058&amp;007591</t>
  </si>
  <si>
    <t xml:space="preserve"> 64. E   27947-!-item-!-188;#058&amp;003452</t>
  </si>
  <si>
    <t xml:space="preserve">64. E   34993-!-item-!-188;#058&amp;007593</t>
  </si>
  <si>
    <t xml:space="preserve">59. E   24039-!-item-!-188;#058&amp;000560-01</t>
  </si>
  <si>
    <t xml:space="preserve"> 65. D   28041-!-item-!-188;#058&amp;003495</t>
  </si>
  <si>
    <t xml:space="preserve">65. E   35041-!-item-!-188;#058&amp;007595</t>
  </si>
  <si>
    <t xml:space="preserve">60. B   24085-!-item-!-188;#058&amp;000560-02</t>
  </si>
  <si>
    <t xml:space="preserve">61. A   24131-!-item-!-188;#058&amp;000560-07</t>
  </si>
  <si>
    <t xml:space="preserve"> 66. A   28087-!-item-!-188;#058&amp;003498</t>
  </si>
  <si>
    <t xml:space="preserve">66. E   35089-!-item-!-188;#058&amp;007596</t>
  </si>
  <si>
    <t xml:space="preserve"> 67. D   28133-!-item-!-188;#058&amp;003500</t>
  </si>
  <si>
    <t xml:space="preserve">67. D   35137-!-item-!-188;#058&amp;007600</t>
  </si>
  <si>
    <t xml:space="preserve"> 68. D   28179-!-item-!-188;#058&amp;003508</t>
  </si>
  <si>
    <t xml:space="preserve">68. D   35185-!-item-!-188;#058&amp;007601</t>
  </si>
  <si>
    <t xml:space="preserve"> 69. C   28225-!-item-!-188;#058&amp;003542</t>
  </si>
  <si>
    <t xml:space="preserve">69. B   35233-!-item-!-188;#058&amp;007607</t>
  </si>
  <si>
    <t xml:space="preserve"> 70. E   28271-!-item-!-188;#058&amp;003560</t>
  </si>
  <si>
    <t xml:space="preserve">70. E   35281-!-item-!-188;#058&amp;007608</t>
  </si>
  <si>
    <t xml:space="preserve"> 71. B   28317-!-item-!-188;#058&amp;003604</t>
  </si>
  <si>
    <t xml:space="preserve">71. A   35329-!-item-!-188;#058&amp;007615</t>
  </si>
  <si>
    <t xml:space="preserve"> 72. D   28363-!-item-!-188;#058&amp;003615</t>
  </si>
  <si>
    <t xml:space="preserve">72. B   35377-!-item-!-188;#058&amp;007617</t>
  </si>
  <si>
    <t xml:space="preserve"> 73. B   28457-!-item-!-188;#058&amp;003634</t>
  </si>
  <si>
    <t xml:space="preserve"> 74. D   28503-!-item-!-188;#058&amp;003635</t>
  </si>
  <si>
    <t xml:space="preserve"> 75. C   28597-!-item-!-188;#058&amp;003702</t>
  </si>
  <si>
    <t xml:space="preserve"> 76. B   28643-!-item-!-188;#058&amp;003706</t>
  </si>
  <si>
    <t xml:space="preserve"> 77. C   28689-!-item-!-188;#058&amp;003708</t>
  </si>
  <si>
    <t xml:space="preserve"> 78. A   28735-!-item-!-188;#058&amp;003712</t>
  </si>
  <si>
    <t xml:space="preserve"> 79. B   28781-!-item-!-188;#058&amp;003734</t>
  </si>
  <si>
    <t xml:space="preserve"> 80. D   28875-!-item-!-188;#058&amp;003751</t>
  </si>
  <si>
    <t xml:space="preserve"> 81. A   28921-!-item-!-188;#058&amp;003760</t>
  </si>
  <si>
    <t xml:space="preserve"> 82. E   28967-!-item-!-188;#058&amp;003792</t>
  </si>
  <si>
    <t xml:space="preserve"> 83. B   29013-!-item-!-188;#058&amp;003802</t>
  </si>
  <si>
    <t xml:space="preserve"> 84. A   29059-!-item-!-188;#058&amp;003806</t>
  </si>
  <si>
    <t xml:space="preserve"> 85. D   29201-!-item-!-188;#058&amp;003882</t>
  </si>
  <si>
    <t xml:space="preserve"> 86. A   29247-!-item-!-188;#058&amp;003883</t>
  </si>
  <si>
    <t xml:space="preserve"> 87. E   29293-!-item-!-188;#058&amp;003892</t>
  </si>
  <si>
    <t xml:space="preserve"> 88. D   29339-!-item-!-188;#058&amp;003906</t>
  </si>
  <si>
    <t xml:space="preserve"> 89. A   29385-!-item-!-188;#058&amp;003910</t>
  </si>
  <si>
    <t xml:space="preserve"> 90. A   29431-!-item-!-188;#058&amp;003914</t>
  </si>
  <si>
    <t xml:space="preserve"> 91. E   29477-!-item-!-188;#058&amp;003926</t>
  </si>
  <si>
    <t xml:space="preserve"> 92. A   29523-!-item-!-188;#058&amp;003931</t>
  </si>
  <si>
    <t xml:space="preserve"> 93. C   29569-!-item-!-188;#058&amp;003953</t>
  </si>
  <si>
    <t xml:space="preserve"> 94. D   29615-!-item-!-188;#058&amp;003960</t>
  </si>
  <si>
    <t xml:space="preserve"> 95. E   29661-!-item-!-188;#058&amp;003962</t>
  </si>
  <si>
    <t xml:space="preserve"> 96. D   29707-!-item-!-188;#058&amp;003977</t>
  </si>
  <si>
    <t xml:space="preserve"> 97. B   29753-!-item-!-188;#058&amp;003991</t>
  </si>
  <si>
    <t xml:space="preserve"> 98. D   29799-!-item-!-188;#058&amp;004009</t>
  </si>
  <si>
    <t xml:space="preserve"> 99. B   29845-!-item-!-188;#058&amp;004015</t>
  </si>
  <si>
    <t xml:space="preserve">100. E   29891-!-item-!-188;#058&amp;004023</t>
  </si>
  <si>
    <t xml:space="preserve">101. A   29937-!-item-!-188;#058&amp;004052</t>
  </si>
  <si>
    <t xml:space="preserve">102. C   29983-!-item-!-188;#058&amp;004080</t>
  </si>
  <si>
    <t xml:space="preserve">103. D   30029-!-item-!-188;#058&amp;004082</t>
  </si>
  <si>
    <t xml:space="preserve">104. C   30075-!-item-!-188;#058&amp;004088</t>
  </si>
  <si>
    <t xml:space="preserve">105. A   30121-!-item-!-188;#058&amp;004107</t>
  </si>
  <si>
    <t xml:space="preserve">106. C   30167-!-item-!-188;#058&amp;004112</t>
  </si>
  <si>
    <t xml:space="preserve">107. B   30213-!-item-!-188;#058&amp;004113</t>
  </si>
  <si>
    <t xml:space="preserve">108. E   30307-!-item-!-188;#058&amp;004171</t>
  </si>
  <si>
    <t xml:space="preserve">109. E   30353-!-item-!-188;#058&amp;004189</t>
  </si>
  <si>
    <t xml:space="preserve">110. D   30399-!-item-!-188;#058&amp;004205</t>
  </si>
  <si>
    <t xml:space="preserve">111. E   30445-!-item-!-188;#058&amp;004235</t>
  </si>
  <si>
    <t xml:space="preserve">112. C   30491-!-item-!-188;#058&amp;004240</t>
  </si>
  <si>
    <t xml:space="preserve">113. E   30537-!-item-!-188;#058&amp;004273</t>
  </si>
  <si>
    <t xml:space="preserve">114. C   30583-!-item-!-188;#058&amp;004275</t>
  </si>
  <si>
    <t xml:space="preserve">115. C   30629-!-item-!-188;#058&amp;004284</t>
  </si>
  <si>
    <t xml:space="preserve">116. D   30675-!-item-!-188;#058&amp;004285</t>
  </si>
  <si>
    <t xml:space="preserve">117. C   30721-!-item-!-188;#058&amp;004288</t>
  </si>
  <si>
    <t xml:space="preserve">118. A   30767-!-item-!-188;#058&amp;004308</t>
  </si>
  <si>
    <t xml:space="preserve">119. E   30813-!-item-!-188;#058&amp;004319</t>
  </si>
  <si>
    <t xml:space="preserve">120. E   30859-!-item-!-188;#058&amp;004335</t>
  </si>
  <si>
    <t xml:space="preserve">121. E   30905-!-item-!-188;#058&amp;004341</t>
  </si>
  <si>
    <t xml:space="preserve">122. E   30951-!-item-!-188;#058&amp;004354</t>
  </si>
  <si>
    <t xml:space="preserve">123. A   30997-!-item-!-188;#058&amp;004357</t>
  </si>
  <si>
    <t xml:space="preserve">124. A   31091-!-item-!-188;#058&amp;004372</t>
  </si>
  <si>
    <t xml:space="preserve">125. C   31137-!-item-!-188;#058&amp;004397</t>
  </si>
  <si>
    <t xml:space="preserve">126. C   31183-!-item-!-188;#058&amp;004404</t>
  </si>
  <si>
    <t xml:space="preserve">127. E   31278-!-item-!-188;#058&amp;004418</t>
  </si>
  <si>
    <t xml:space="preserve">128. A   31324-!-item-!-188;#058&amp;004419</t>
  </si>
  <si>
    <t xml:space="preserve">129. A   31370-!-item-!-188;#058&amp;004475</t>
  </si>
  <si>
    <t xml:space="preserve">130. B   31416-!-item-!-188;#058&amp;004490</t>
  </si>
  <si>
    <t xml:space="preserve">131. E   31462-!-item-!-188;#058&amp;004501</t>
  </si>
  <si>
    <t xml:space="preserve">132. C   31556-!-item-!-188;#058&amp;004545</t>
  </si>
  <si>
    <t xml:space="preserve">133. C   31602-!-item-!-188;#058&amp;004586</t>
  </si>
  <si>
    <t xml:space="preserve">134. D   31696-!-item-!-188;#058&amp;004702</t>
  </si>
  <si>
    <t xml:space="preserve">135. A   31742-!-item-!-188;#058&amp;004710</t>
  </si>
  <si>
    <t xml:space="preserve">136. E   32028-!-item-!-188;#058&amp;005735</t>
  </si>
  <si>
    <t xml:space="preserve">137. A   32170-!-item-!-188;#058&amp;006029</t>
  </si>
  <si>
    <t xml:space="preserve">138. B   32216-!-item-!-188;#058&amp;006031</t>
  </si>
  <si>
    <t xml:space="preserve">139. E   32262-!-item-!-188;#058&amp;006043</t>
  </si>
  <si>
    <t xml:space="preserve">140. A   32308-!-item-!-188;#058&amp;006094</t>
  </si>
  <si>
    <t xml:space="preserve">141. E   32450-!-item-!-188;#058&amp;006160</t>
  </si>
  <si>
    <t xml:space="preserve">142. B   32496-!-item-!-188;#058&amp;006253</t>
  </si>
  <si>
    <t xml:space="preserve">143. E   32542-!-item-!-188;#058&amp;006254</t>
  </si>
  <si>
    <t xml:space="preserve">144. B   32588-!-item-!-188;#058&amp;006258</t>
  </si>
  <si>
    <t xml:space="preserve">145. E   32634-!-item-!-188;#058&amp;006269</t>
  </si>
  <si>
    <t xml:space="preserve">146. C   32680-!-item-!-188;#058&amp;006281</t>
  </si>
  <si>
    <t xml:space="preserve">147. C   32726-!-item-!-188;#058&amp;006292</t>
  </si>
  <si>
    <t xml:space="preserve">148. B   32773-!-item-!-188;#058&amp;006296</t>
  </si>
  <si>
    <t xml:space="preserve">149. D   32963-!-item-!-188;#058&amp;006488</t>
  </si>
  <si>
    <t xml:space="preserve">150. E   33009-!-item-!-188;#058&amp;006530</t>
  </si>
  <si>
    <t xml:space="preserve">151. D   33055-!-item-!-188;#058&amp;006544</t>
  </si>
  <si>
    <t xml:space="preserve">152. B   33101-!-item-!-188;#058&amp;006547</t>
  </si>
  <si>
    <t xml:space="preserve">153. B   33147-!-item-!-188;#058&amp;006555</t>
  </si>
  <si>
    <t xml:space="preserve">154. A   33193-!-item-!-188;#058&amp;006626</t>
  </si>
  <si>
    <t xml:space="preserve">155. A   33239-!-item-!-188;#058&amp;006636</t>
  </si>
  <si>
    <t xml:space="preserve">156. C   33285-!-item-!-188;#058&amp;006648</t>
  </si>
  <si>
    <t xml:space="preserve">157. C   33331-!-item-!-188;#058&amp;006672</t>
  </si>
  <si>
    <t xml:space="preserve">158. A   33377-!-item-!-188;#058&amp;006720</t>
  </si>
  <si>
    <t xml:space="preserve">159. E   33521-!-item-!-188;#058&amp;006923</t>
  </si>
  <si>
    <t xml:space="preserve">160. C   33567-!-item-!-188;#058&amp;006988</t>
  </si>
  <si>
    <t xml:space="preserve">161. B   33613-!-item-!-188;#058&amp;007011</t>
  </si>
  <si>
    <t xml:space="preserve">162. A   33659-!-item-!-188;#058&amp;007012</t>
  </si>
  <si>
    <t xml:space="preserve">163. A   33705-!-item-!-188;#058&amp;007028</t>
  </si>
  <si>
    <t xml:space="preserve">164. D   33751-!-item-!-188;#058&amp;007036</t>
  </si>
  <si>
    <t xml:space="preserve">165. E   33893-!-item-!-188;#058&amp;007190</t>
  </si>
  <si>
    <t xml:space="preserve">166. C   33939-!-item-!-188;#058&amp;007191</t>
  </si>
  <si>
    <t xml:space="preserve">167. E   34081-!-item-!-188;#058&amp;007212</t>
  </si>
  <si>
    <t xml:space="preserve">168. A   34127-!-item-!-188;#058&amp;007222</t>
  </si>
  <si>
    <t xml:space="preserve">169. D   34173-!-item-!-188;#058&amp;007252</t>
  </si>
  <si>
    <t xml:space="preserve">  1. B   24163-!-item-!-188;#058&amp;001054</t>
  </si>
  <si>
    <t xml:space="preserve"> 1. D   24021-!-item-!-188;#058&amp;000691</t>
  </si>
  <si>
    <r>
      <rPr>
        <sz val="10"/>
        <rFont val="Tahoma"/>
        <family val="2"/>
      </rPr>
      <t xml:space="preserve">  </t>
    </r>
    <r>
      <rPr>
        <sz val="10"/>
        <rFont val="Courier New"/>
        <family val="3"/>
      </rPr>
      <t xml:space="preserve">1. C   21279-!-item-!-188;#058&amp;000009-01</t>
    </r>
  </si>
  <si>
    <t xml:space="preserve">  2. C   24209-!-item-!-188;#058&amp;001071</t>
  </si>
  <si>
    <t xml:space="preserve"> 2. C   24069-!-item-!-188;#058&amp;000703</t>
  </si>
  <si>
    <t xml:space="preserve"> 2. B   21325-!-item-!-188;#058&amp;000009-04</t>
  </si>
  <si>
    <t xml:space="preserve">  3. D   24543-!-item-!-188;#058&amp;001465</t>
  </si>
  <si>
    <t xml:space="preserve"> 3. E   24117-!-item-!-188;#058&amp;000708</t>
  </si>
  <si>
    <t xml:space="preserve"> 3. E   21371-!-item-!-188;#058&amp;000009-05</t>
  </si>
  <si>
    <t xml:space="preserve">  4. D   24589-!-item-!-188;#058&amp;001492</t>
  </si>
  <si>
    <t xml:space="preserve"> 4. A   24257-!-item-!-188;#058&amp;001200</t>
  </si>
  <si>
    <t xml:space="preserve"> 4. A   21417-!-item-!-188;#058&amp;000009-07</t>
  </si>
  <si>
    <t xml:space="preserve">  5. E   24635-!-item-!-188;#058&amp;001505</t>
  </si>
  <si>
    <t xml:space="preserve"> 5. A   24305-!-item-!-188;#058&amp;001204</t>
  </si>
  <si>
    <t xml:space="preserve"> 5. D   21468-!-item-!-188;#058&amp;000091-01</t>
  </si>
  <si>
    <t xml:space="preserve">  6. D   24681-!-item-!-188;#058&amp;001533</t>
  </si>
  <si>
    <t xml:space="preserve"> 6. E   24353-!-item-!-188;#058&amp;001207</t>
  </si>
  <si>
    <t xml:space="preserve"> 6. C   21514-!-item-!-188;#058&amp;000091-03</t>
  </si>
  <si>
    <t xml:space="preserve">  7. A   24727-!-item-!-188;#058&amp;001574</t>
  </si>
  <si>
    <t xml:space="preserve"> 7. D   24401-!-item-!-188;#058&amp;001291</t>
  </si>
  <si>
    <t xml:space="preserve"> 7. A   21560-!-item-!-188;#058&amp;000091-06</t>
  </si>
  <si>
    <t xml:space="preserve">  8. D   24773-!-item-!-188;#058&amp;001691</t>
  </si>
  <si>
    <t xml:space="preserve"> 8. B   24449-!-item-!-188;#058&amp;001338</t>
  </si>
  <si>
    <t xml:space="preserve">  9. B   24819-!-item-!-188;#058&amp;001693</t>
  </si>
  <si>
    <t xml:space="preserve"> 9. E   24497-!-item-!-188;#058&amp;001429</t>
  </si>
  <si>
    <t xml:space="preserve"> 8. E   21615-!-item-!-188;#058&amp;000114-01</t>
  </si>
  <si>
    <t xml:space="preserve"> 10. B   25013-!-item-!-188;#058&amp;001959</t>
  </si>
  <si>
    <t xml:space="preserve">10. E   24867-!-item-!-188;#058&amp;001810</t>
  </si>
  <si>
    <t xml:space="preserve"> 9. B   21661-!-item-!-188;#058&amp;000114-02</t>
  </si>
  <si>
    <t xml:space="preserve">10. C   21707-!-item-!-188;#058&amp;000114-03</t>
  </si>
  <si>
    <t xml:space="preserve"> 11. D   25059-!-item-!-188;#058&amp;002009</t>
  </si>
  <si>
    <t xml:space="preserve">11. A   24915-!-item-!-188;#058&amp;001837</t>
  </si>
  <si>
    <t xml:space="preserve">11. D   21753-!-item-!-188;#058&amp;000114-06</t>
  </si>
  <si>
    <t xml:space="preserve"> 12. E   25105-!-item-!-188;#058&amp;002139</t>
  </si>
  <si>
    <t xml:space="preserve">12. D   24967-!-item-!-188;#058&amp;001893</t>
  </si>
  <si>
    <t xml:space="preserve"> 13. D   25151-!-item-!-188;#058&amp;002234</t>
  </si>
  <si>
    <t xml:space="preserve">13. C   25752-!-item-!-188;#058&amp;002668</t>
  </si>
  <si>
    <t xml:space="preserve">12. A   21810-!-item-!-188;#058&amp;000156-01</t>
  </si>
  <si>
    <t xml:space="preserve"> 14. A   25197-!-item-!-188;#058&amp;002294</t>
  </si>
  <si>
    <t xml:space="preserve">14. D   25938-!-item-!-188;#058&amp;002908</t>
  </si>
  <si>
    <t xml:space="preserve">13. A   21856-!-item-!-188;#058&amp;000156-02</t>
  </si>
  <si>
    <t xml:space="preserve"> 15. B   25243-!-item-!-188;#058&amp;002297</t>
  </si>
  <si>
    <t xml:space="preserve">15. B   25986-!-item-!-188;#058&amp;002914</t>
  </si>
  <si>
    <t xml:space="preserve">14. D   21902-!-item-!-188;#058&amp;000156-05</t>
  </si>
  <si>
    <t xml:space="preserve">15. C   21948-!-item-!-188;#058&amp;000156-08</t>
  </si>
  <si>
    <t xml:space="preserve"> 16. A   25289-!-item-!-188;#058&amp;002314</t>
  </si>
  <si>
    <t xml:space="preserve">16. B   26678-!-item-!-188;#058&amp;003277</t>
  </si>
  <si>
    <t xml:space="preserve"> 17. C   25335-!-item-!-188;#058&amp;002335</t>
  </si>
  <si>
    <t xml:space="preserve">17. C   26864-!-item-!-188;#058&amp;003368</t>
  </si>
  <si>
    <t xml:space="preserve">16. C   21999-!-item-!-188;#058&amp;000189-01</t>
  </si>
  <si>
    <t xml:space="preserve"> 18. D   25381-!-item-!-188;#058&amp;002338</t>
  </si>
  <si>
    <t xml:space="preserve">18. A   26912-!-item-!-188;#058&amp;003382</t>
  </si>
  <si>
    <t xml:space="preserve">17. D   22045-!-item-!-188;#058&amp;000189-03</t>
  </si>
  <si>
    <t xml:space="preserve"> 19. C   25427-!-item-!-188;#058&amp;002348</t>
  </si>
  <si>
    <t xml:space="preserve">19. C   27788-!-item-!-188;#058&amp;003653</t>
  </si>
  <si>
    <t xml:space="preserve">18. A   22091-!-item-!-188;#058&amp;000189-05</t>
  </si>
  <si>
    <t xml:space="preserve"> 20. C   25474-!-item-!-188;#058&amp;002354</t>
  </si>
  <si>
    <t xml:space="preserve">20. B   27836-!-item-!-188;#058&amp;003666</t>
  </si>
  <si>
    <t xml:space="preserve"> </t>
  </si>
  <si>
    <t xml:space="preserve">19. D   22144-!-item-!-188;#058&amp;000196-01</t>
  </si>
  <si>
    <t xml:space="preserve"> 21. C   25520-!-item-!-188;#058&amp;002357</t>
  </si>
  <si>
    <t xml:space="preserve">21. B   28114-!-item-!-188;#058&amp;003832</t>
  </si>
  <si>
    <t xml:space="preserve">20. C   22190-!-item-!-188;#058&amp;000196-05</t>
  </si>
  <si>
    <t xml:space="preserve"> 22. D   25566-!-item-!-188;#058&amp;002406</t>
  </si>
  <si>
    <t xml:space="preserve">22. A   28162-!-item-!-188;#058&amp;003858</t>
  </si>
  <si>
    <t xml:space="preserve">21. A   22236-!-item-!-188;#058&amp;000196-06</t>
  </si>
  <si>
    <t xml:space="preserve"> 23. D   25612-!-item-!-188;#058&amp;002525</t>
  </si>
  <si>
    <t xml:space="preserve">23. C   28303-!-item-!-188;#058&amp;003943</t>
  </si>
  <si>
    <t xml:space="preserve"> 24. E   25658-!-item-!-188;#058&amp;002529</t>
  </si>
  <si>
    <t xml:space="preserve">24. E   28903-!-item-!-188;#058&amp;004064</t>
  </si>
  <si>
    <t xml:space="preserve">22. A   22289-!-item-!-188;#058&amp;000216-03</t>
  </si>
  <si>
    <t xml:space="preserve"> 25. D   25704-!-item-!-188;#058&amp;002607</t>
  </si>
  <si>
    <t xml:space="preserve">25. C   30469-!-item-!-188;#058&amp;005456</t>
  </si>
  <si>
    <t xml:space="preserve">23. E   22335-!-item-!-188;#058&amp;000216-04</t>
  </si>
  <si>
    <t xml:space="preserve">24. D   22381-!-item-!-188;#058&amp;000216-05</t>
  </si>
  <si>
    <t xml:space="preserve"> 26. E   25798-!-item-!-188;#058&amp;002669</t>
  </si>
  <si>
    <t xml:space="preserve">26. C   30517-!-item-!-188;#058&amp;005463</t>
  </si>
  <si>
    <t xml:space="preserve"> 27. E   25844-!-item-!-188;#058&amp;002767</t>
  </si>
  <si>
    <t xml:space="preserve">27. A   30565-!-item-!-188;#058&amp;005567</t>
  </si>
  <si>
    <t xml:space="preserve">25. D   22434-!-item-!-188;#058&amp;000219-01</t>
  </si>
  <si>
    <t xml:space="preserve"> 28. B   25890-!-item-!-188;#058&amp;002817</t>
  </si>
  <si>
    <t xml:space="preserve">28. C   30615-!-item-!-188;#058&amp;005660</t>
  </si>
  <si>
    <t xml:space="preserve">26. C   22480-!-item-!-188;#058&amp;000219-02</t>
  </si>
  <si>
    <t xml:space="preserve"> 29. E   26032-!-item-!-188;#058&amp;002964</t>
  </si>
  <si>
    <t xml:space="preserve">29. B   30663-!-item-!-188;#058&amp;005676</t>
  </si>
  <si>
    <t xml:space="preserve">27. A   22526-!-item-!-188;#058&amp;000219-04</t>
  </si>
  <si>
    <t xml:space="preserve"> 30. D   26078-!-item-!-188;#058&amp;002967</t>
  </si>
  <si>
    <t xml:space="preserve">30. E   31171-!-item-!-188;#058&amp;006066</t>
  </si>
  <si>
    <t xml:space="preserve">28. D   22581-!-item-!-188;#058&amp;000224-01</t>
  </si>
  <si>
    <t xml:space="preserve"> 31. A   26124-!-item-!-188;#058&amp;002968</t>
  </si>
  <si>
    <t xml:space="preserve">31. C   31265-!-item-!-188;#058&amp;006121</t>
  </si>
  <si>
    <t xml:space="preserve">29. E   22627-!-item-!-188;#058&amp;000224-03</t>
  </si>
  <si>
    <t xml:space="preserve"> 32. E   26170-!-item-!-188;#058&amp;003042</t>
  </si>
  <si>
    <t xml:space="preserve">32. A   31313-!-item-!-188;#058&amp;006235</t>
  </si>
  <si>
    <t xml:space="preserve">30. A   22673-!-item-!-188;#058&amp;000224-05</t>
  </si>
  <si>
    <t xml:space="preserve"> 33. D   26216-!-item-!-188;#058&amp;003085</t>
  </si>
  <si>
    <t xml:space="preserve">33. B   31499-!-item-!-188;#058&amp;006343</t>
  </si>
  <si>
    <t xml:space="preserve">31. E   22719-!-item-!-188;#058&amp;000224-07</t>
  </si>
  <si>
    <t xml:space="preserve"> 34. A   26262-!-item-!-188;#058&amp;003094</t>
  </si>
  <si>
    <t xml:space="preserve">34. B   31547-!-item-!-188;#058&amp;006362</t>
  </si>
  <si>
    <t xml:space="preserve"> 35. C   26308-!-item-!-188;#058&amp;003128</t>
  </si>
  <si>
    <t xml:space="preserve">35. E   31595-!-item-!-188;#058&amp;006404</t>
  </si>
  <si>
    <t xml:space="preserve">32. D   22776-!-item-!-188;#058&amp;000247-01</t>
  </si>
  <si>
    <t xml:space="preserve">33. C   22822-!-item-!-188;#058&amp;000247-02</t>
  </si>
  <si>
    <t xml:space="preserve"> 36. D   26354-!-item-!-188;#058&amp;003133</t>
  </si>
  <si>
    <t xml:space="preserve">36. B   31643-!-item-!-188;#058&amp;006431</t>
  </si>
  <si>
    <t xml:space="preserve">34. E   22868-!-item-!-188;#058&amp;000247-04</t>
  </si>
  <si>
    <t xml:space="preserve"> 37. B   26400-!-item-!-188;#058&amp;003135</t>
  </si>
  <si>
    <t xml:space="preserve">37. C   32151-!-item-!-188;#058&amp;006653</t>
  </si>
  <si>
    <t xml:space="preserve">35. B   22914-!-item-!-188;#058&amp;000247-06</t>
  </si>
  <si>
    <t xml:space="preserve"> 38. E   26446-!-item-!-188;#058&amp;003144</t>
  </si>
  <si>
    <t xml:space="preserve">38. A   32291-!-item-!-188;#058&amp;006866</t>
  </si>
  <si>
    <t xml:space="preserve"> 39. C   26492-!-item-!-188;#058&amp;003168</t>
  </si>
  <si>
    <t xml:space="preserve">39. E   32799-!-item-!-188;#058&amp;007548</t>
  </si>
  <si>
    <t xml:space="preserve">36. C   22967-!-item-!-188;#058&amp;000316-01</t>
  </si>
  <si>
    <t xml:space="preserve"> 40. A   26538-!-item-!-188;#058&amp;003184</t>
  </si>
  <si>
    <t xml:space="preserve">40. B   32847-!-item-!-188;#058&amp;007552</t>
  </si>
  <si>
    <t xml:space="preserve">37. D   23013-!-item-!-188;#058&amp;000316-04</t>
  </si>
  <si>
    <t xml:space="preserve">38. C   23059-!-item-!-188;#058&amp;000316-06</t>
  </si>
  <si>
    <t xml:space="preserve"> 41. D   26584-!-item-!-188;#058&amp;003206</t>
  </si>
  <si>
    <t xml:space="preserve">41. D   32895-!-item-!-188;#058&amp;007553</t>
  </si>
  <si>
    <t xml:space="preserve"> 42. A   26630-!-item-!-188;#058&amp;003212</t>
  </si>
  <si>
    <t xml:space="preserve">42. A   32943-!-item-!-188;#058&amp;007554</t>
  </si>
  <si>
    <t xml:space="preserve">39. E   23112-!-item-!-188;#058&amp;000325-01</t>
  </si>
  <si>
    <t xml:space="preserve"> 43. A   26724-!-item-!-188;#058&amp;003285</t>
  </si>
  <si>
    <t xml:space="preserve">43. D   32991-!-item-!-188;#058&amp;007555</t>
  </si>
  <si>
    <t xml:space="preserve">40. C   23158-!-item-!-188;#058&amp;000325-06</t>
  </si>
  <si>
    <t xml:space="preserve"> 44. E   26770-!-item-!-188;#058&amp;003314</t>
  </si>
  <si>
    <t xml:space="preserve">44. B   33039-!-item-!-188;#058&amp;007556</t>
  </si>
  <si>
    <t xml:space="preserve">41. A   23204-!-item-!-188;#058&amp;000325-07</t>
  </si>
  <si>
    <t xml:space="preserve"> 45. A   26816-!-item-!-188;#058&amp;003335</t>
  </si>
  <si>
    <t xml:space="preserve">45. D   33087-!-item-!-188;#058&amp;007558</t>
  </si>
  <si>
    <t xml:space="preserve">42. C   23257-!-item-!-188;#058&amp;000537-01</t>
  </si>
  <si>
    <t xml:space="preserve"> 46. D   26958-!-item-!-188;#058&amp;003387</t>
  </si>
  <si>
    <t xml:space="preserve">46. A   33135-!-item-!-188;#058&amp;007559</t>
  </si>
  <si>
    <t xml:space="preserve">43. C   23303-!-item-!-188;#058&amp;000537-04</t>
  </si>
  <si>
    <t xml:space="preserve"> 47. E   27004-!-item-!-188;#058&amp;003398</t>
  </si>
  <si>
    <t xml:space="preserve">47. E   33183-!-item-!-188;#058&amp;007560</t>
  </si>
  <si>
    <t xml:space="preserve">44. D   23349-!-item-!-188;#058&amp;000537-05</t>
  </si>
  <si>
    <t xml:space="preserve"> 48. B   27050-!-item-!-188;#058&amp;003400</t>
  </si>
  <si>
    <t xml:space="preserve">48. D   33231-!-item-!-188;#058&amp;007563</t>
  </si>
  <si>
    <t xml:space="preserve"> 49. A   27096-!-item-!-188;#058&amp;003405</t>
  </si>
  <si>
    <t xml:space="preserve">49. E   33279-!-item-!-188;#058&amp;007564</t>
  </si>
  <si>
    <t xml:space="preserve">45. D   23402-!-item-!-188;#058&amp;000553-01</t>
  </si>
  <si>
    <t xml:space="preserve"> 50. C   27142-!-item-!-188;#058&amp;003455</t>
  </si>
  <si>
    <t xml:space="preserve">50. C   33327-!-item-!-188;#058&amp;007566</t>
  </si>
  <si>
    <t xml:space="preserve">46. E   23448-!-item-!-188;#058&amp;000553-03</t>
  </si>
  <si>
    <t xml:space="preserve">47. D   23494-!-item-!-188;#058&amp;000553-06</t>
  </si>
  <si>
    <t xml:space="preserve"> 51. C   27188-!-item-!-188;#058&amp;003462</t>
  </si>
  <si>
    <t xml:space="preserve">51. D   33375-!-item-!-188;#058&amp;007573</t>
  </si>
  <si>
    <t xml:space="preserve"> 52. B   27234-!-item-!-188;#058&amp;003466</t>
  </si>
  <si>
    <t xml:space="preserve">52. B   33423-!-item-!-188;#058&amp;007574</t>
  </si>
  <si>
    <t xml:space="preserve">48. B   23547-!-item-!-188;#058&amp;000561-01</t>
  </si>
  <si>
    <t xml:space="preserve"> 53. D   27280-!-item-!-188;#058&amp;003467</t>
  </si>
  <si>
    <t xml:space="preserve">53. A   33471-!-item-!-188;#058&amp;007576</t>
  </si>
  <si>
    <t xml:space="preserve">49. A   23593-!-item-!-188;#058&amp;000561-02</t>
  </si>
  <si>
    <t xml:space="preserve"> 54. C   27326-!-item-!-188;#058&amp;003502</t>
  </si>
  <si>
    <t xml:space="preserve">54. B   33519-!-item-!-188;#058&amp;007577</t>
  </si>
  <si>
    <t xml:space="preserve">50. B   23639-!-item-!-188;#058&amp;000561-03</t>
  </si>
  <si>
    <t xml:space="preserve"> 55. C   27372-!-item-!-188;#058&amp;003503</t>
  </si>
  <si>
    <t xml:space="preserve">55. A   33567-!-item-!-188;#058&amp;007582</t>
  </si>
  <si>
    <t xml:space="preserve">51. C   23685-!-item-!-188;#058&amp;000561-06</t>
  </si>
  <si>
    <t xml:space="preserve"> 56. A   27418-!-item-!-188;#058&amp;003510</t>
  </si>
  <si>
    <t xml:space="preserve">56. E   33615-!-item-!-188;#058&amp;007586</t>
  </si>
  <si>
    <t xml:space="preserve">52. C   23738-!-item-!-188;#058&amp;000563-01</t>
  </si>
  <si>
    <t xml:space="preserve"> 57. E   27464-!-item-!-188;#058&amp;003513</t>
  </si>
  <si>
    <t xml:space="preserve">57. A   33663-!-item-!-188;#058&amp;007587</t>
  </si>
  <si>
    <t xml:space="preserve">53. A   23784-!-item-!-188;#058&amp;000563-02</t>
  </si>
  <si>
    <t xml:space="preserve"> 58. B   27510-!-item-!-188;#058&amp;003569</t>
  </si>
  <si>
    <t xml:space="preserve">58. E   33711-!-item-!-188;#058&amp;007588</t>
  </si>
  <si>
    <t xml:space="preserve">54. D   23830-!-item-!-188;#058&amp;000563-03</t>
  </si>
  <si>
    <t xml:space="preserve"> 59. E   27556-!-item-!-188;#058&amp;003603</t>
  </si>
  <si>
    <t xml:space="preserve">59. B   33759-!-item-!-188;#058&amp;007597</t>
  </si>
  <si>
    <t xml:space="preserve"> 60. A   27602-!-item-!-188;#058&amp;003606</t>
  </si>
  <si>
    <t xml:space="preserve">60. C   33807-!-item-!-188;#058&amp;007599</t>
  </si>
  <si>
    <t xml:space="preserve">55. D   23881-!-item-!-188;#058&amp;000639-01</t>
  </si>
  <si>
    <t xml:space="preserve">56. B   23927-!-item-!-188;#058&amp;000639-04</t>
  </si>
  <si>
    <t xml:space="preserve"> 61. D   27648-!-item-!-188;#058&amp;003611</t>
  </si>
  <si>
    <t xml:space="preserve">61. B   33855-!-item-!-188;#058&amp;007603</t>
  </si>
  <si>
    <t xml:space="preserve">57. E   23973-!-item-!-188;#058&amp;000639-06</t>
  </si>
  <si>
    <t xml:space="preserve"> 62. D   27694-!-item-!-188;#058&amp;003624</t>
  </si>
  <si>
    <t xml:space="preserve">62. B   33903-!-item-!-188;#058&amp;007604</t>
  </si>
  <si>
    <t xml:space="preserve"> 63. B   27740-!-item-!-188;#058&amp;003625</t>
  </si>
  <si>
    <t xml:space="preserve">63. E   33951-!-item-!-188;#058&amp;007609</t>
  </si>
  <si>
    <t xml:space="preserve"> 64. C   27882-!-item-!-188;#058&amp;003676</t>
  </si>
  <si>
    <t xml:space="preserve">64. A   33999-!-item-!-188;#058&amp;007610</t>
  </si>
  <si>
    <t xml:space="preserve"> 65. D   27928-!-item-!-188;#058&amp;003732</t>
  </si>
  <si>
    <t xml:space="preserve">65. A   34047-!-item-!-188;#058&amp;007611</t>
  </si>
  <si>
    <t xml:space="preserve"> 66. D   27974-!-item-!-188;#058&amp;003736</t>
  </si>
  <si>
    <t xml:space="preserve">66. B   34095-!-item-!-188;#058&amp;007612</t>
  </si>
  <si>
    <t xml:space="preserve"> 67. C   28020-!-item-!-188;#058&amp;003766</t>
  </si>
  <si>
    <t xml:space="preserve">67. C   34143-!-item-!-188;#058&amp;007613</t>
  </si>
  <si>
    <t xml:space="preserve"> 68. C   28066-!-item-!-188;#058&amp;003795</t>
  </si>
  <si>
    <t xml:space="preserve">68. E   34191-!-item-!-188;#058&amp;007616</t>
  </si>
  <si>
    <t xml:space="preserve"> 69. E   28208-!-item-!-188;#058&amp;003886</t>
  </si>
  <si>
    <t xml:space="preserve"> 70. E   28254-!-item-!-188;#058&amp;003934</t>
  </si>
  <si>
    <t xml:space="preserve"> 71. E   28349-!-item-!-188;#058&amp;003951</t>
  </si>
  <si>
    <t xml:space="preserve"> 72. E   28395-!-item-!-188;#058&amp;003974</t>
  </si>
  <si>
    <t xml:space="preserve"> 73. C   28441-!-item-!-188;#058&amp;003975</t>
  </si>
  <si>
    <t xml:space="preserve"> 74. C   28487-!-item-!-188;#058&amp;003987</t>
  </si>
  <si>
    <t xml:space="preserve"> 75. A   28533-!-item-!-188;#058&amp;003994</t>
  </si>
  <si>
    <t xml:space="preserve"> 76. A   28579-!-item-!-188;#058&amp;003996</t>
  </si>
  <si>
    <t xml:space="preserve"> 77. B   28625-!-item-!-188;#058&amp;004000</t>
  </si>
  <si>
    <t xml:space="preserve"> 78. C   28671-!-item-!-188;#058&amp;004007</t>
  </si>
  <si>
    <t xml:space="preserve"> 79. E   28717-!-item-!-188;#058&amp;004013</t>
  </si>
  <si>
    <t xml:space="preserve"> 80. D   28763-!-item-!-188;#058&amp;004022</t>
  </si>
  <si>
    <t xml:space="preserve"> 81. A   28809-!-item-!-188;#058&amp;004029</t>
  </si>
  <si>
    <t xml:space="preserve"> 82. D   28855-!-item-!-188;#058&amp;004055</t>
  </si>
  <si>
    <t xml:space="preserve"> 83. A   28949-!-item-!-188;#058&amp;004110</t>
  </si>
  <si>
    <t xml:space="preserve"> 84. D   28995-!-item-!-188;#058&amp;004115</t>
  </si>
  <si>
    <t xml:space="preserve"> 85. A   29041-!-item-!-188;#058&amp;004148</t>
  </si>
  <si>
    <t xml:space="preserve"> 86. A   29087-!-item-!-188;#058&amp;004182</t>
  </si>
  <si>
    <t xml:space="preserve"> 87. E   29133-!-item-!-188;#058&amp;004212</t>
  </si>
  <si>
    <t xml:space="preserve"> 88. E   29179-!-item-!-188;#058&amp;004217</t>
  </si>
  <si>
    <t xml:space="preserve"> 89. A   29225-!-item-!-188;#058&amp;004220</t>
  </si>
  <si>
    <t xml:space="preserve"> 90. A   29271-!-item-!-188;#058&amp;004232</t>
  </si>
  <si>
    <t xml:space="preserve"> 91. A   29317-!-item-!-188;#058&amp;004234</t>
  </si>
  <si>
    <t xml:space="preserve"> 92. C   29363-!-item-!-188;#058&amp;004260</t>
  </si>
  <si>
    <t xml:space="preserve"> 93. C   29409-!-item-!-188;#058&amp;004276</t>
  </si>
  <si>
    <t xml:space="preserve"> 94. A   29455-!-item-!-188;#058&amp;004298</t>
  </si>
  <si>
    <t xml:space="preserve"> 95. D   29501-!-item-!-188;#058&amp;004299</t>
  </si>
  <si>
    <t xml:space="preserve"> 96. C   29547-!-item-!-188;#058&amp;004302</t>
  </si>
  <si>
    <t xml:space="preserve"> 97. C   29593-!-item-!-188;#058&amp;004309</t>
  </si>
  <si>
    <t xml:space="preserve"> 98. A   29639-!-item-!-188;#058&amp;004327</t>
  </si>
  <si>
    <t xml:space="preserve"> 99. D   29685-!-item-!-188;#058&amp;004361</t>
  </si>
  <si>
    <t xml:space="preserve">100. E   29731-!-item-!-188;#058&amp;004378</t>
  </si>
  <si>
    <t xml:space="preserve">101. D   29777-!-item-!-188;#058&amp;004380</t>
  </si>
  <si>
    <t xml:space="preserve">102. D   29823-!-item-!-188;#058&amp;004383</t>
  </si>
  <si>
    <t xml:space="preserve">103. D   29869-!-item-!-188;#058&amp;004446</t>
  </si>
  <si>
    <t xml:space="preserve">104. C   29915-!-item-!-188;#058&amp;004465</t>
  </si>
  <si>
    <t xml:space="preserve">105. C   29961-!-item-!-188;#058&amp;004575</t>
  </si>
  <si>
    <t xml:space="preserve">106. E   30007-!-item-!-188;#058&amp;004599</t>
  </si>
  <si>
    <t xml:space="preserve">107. A   30053-!-item-!-188;#058&amp;004625</t>
  </si>
  <si>
    <t xml:space="preserve">108. E   30099-!-item-!-188;#058&amp;004651</t>
  </si>
  <si>
    <t xml:space="preserve">109. B   30145-!-item-!-188;#058&amp;004686</t>
  </si>
  <si>
    <t xml:space="preserve">110. D   30191-!-item-!-188;#058&amp;004698</t>
  </si>
  <si>
    <t xml:space="preserve">111. B   30237-!-item-!-188;#058&amp;004708</t>
  </si>
  <si>
    <t xml:space="preserve">112. E   30283-!-item-!-188;#058&amp;005246</t>
  </si>
  <si>
    <t xml:space="preserve">113. C   30329-!-item-!-188;#058&amp;005247</t>
  </si>
  <si>
    <t xml:space="preserve">114. C   30375-!-item-!-188;#058&amp;005280</t>
  </si>
  <si>
    <t xml:space="preserve">115. A   30421-!-item-!-188;#058&amp;005366</t>
  </si>
  <si>
    <t xml:space="preserve">116. C   30709-!-item-!-188;#058&amp;005763</t>
  </si>
  <si>
    <t xml:space="preserve">117. B   30755-!-item-!-188;#058&amp;005865</t>
  </si>
  <si>
    <t xml:space="preserve">118. C   30801-!-item-!-188;#058&amp;005879</t>
  </si>
  <si>
    <t xml:space="preserve">119. A   30847-!-item-!-188;#058&amp;005883</t>
  </si>
  <si>
    <t xml:space="preserve">120. E   30893-!-item-!-188;#058&amp;005903</t>
  </si>
  <si>
    <t xml:space="preserve">121. E   30939-!-item-!-188;#058&amp;005937</t>
  </si>
  <si>
    <t xml:space="preserve">122. D   30985-!-item-!-188;#058&amp;005940</t>
  </si>
  <si>
    <t xml:space="preserve">123. E   31031-!-item-!-188;#058&amp;005972</t>
  </si>
  <si>
    <t xml:space="preserve">124. C   31077-!-item-!-188;#058&amp;006010</t>
  </si>
  <si>
    <t xml:space="preserve">125. B   31123-!-item-!-188;#058&amp;006046</t>
  </si>
  <si>
    <t xml:space="preserve">126. E   31217-!-item-!-188;#058&amp;006093</t>
  </si>
  <si>
    <t xml:space="preserve">127. E   31359-!-item-!-188;#058&amp;006263</t>
  </si>
  <si>
    <t xml:space="preserve">128. C   31405-!-item-!-188;#058&amp;006278</t>
  </si>
  <si>
    <t xml:space="preserve">129. D   31451-!-item-!-188;#058&amp;006301</t>
  </si>
  <si>
    <t xml:space="preserve">130. C   31689-!-item-!-188;#058&amp;006499</t>
  </si>
  <si>
    <t xml:space="preserve">131. C   31735-!-item-!-188;#058&amp;006516</t>
  </si>
  <si>
    <t xml:space="preserve">132. E   31781-!-item-!-188;#058&amp;006523</t>
  </si>
  <si>
    <t xml:space="preserve">133. E   31827-!-item-!-188;#058&amp;006534</t>
  </si>
  <si>
    <t xml:space="preserve">134. A   31873-!-item-!-188;#058&amp;006542</t>
  </si>
  <si>
    <t xml:space="preserve">135. B   31919-!-item-!-188;#058&amp;006548</t>
  </si>
  <si>
    <t xml:space="preserve">136. A   31965-!-item-!-188;#058&amp;006588</t>
  </si>
  <si>
    <t xml:space="preserve">137. A   32011-!-item-!-188;#058&amp;006592</t>
  </si>
  <si>
    <t xml:space="preserve">138. C   32057-!-item-!-188;#058&amp;006635</t>
  </si>
  <si>
    <t xml:space="preserve">139. C   32103-!-item-!-188;#058&amp;006640</t>
  </si>
  <si>
    <t xml:space="preserve">140. C   32197-!-item-!-188;#058&amp;006684</t>
  </si>
  <si>
    <t xml:space="preserve">141. C   32243-!-item-!-188;#058&amp;006686</t>
  </si>
  <si>
    <t xml:space="preserve">142. C   32337-!-item-!-188;#058&amp;006899</t>
  </si>
  <si>
    <t xml:space="preserve">143. A   32383-!-item-!-188;#058&amp;006902</t>
  </si>
  <si>
    <t xml:space="preserve">144. B   32429-!-item-!-188;#058&amp;006970</t>
  </si>
  <si>
    <t xml:space="preserve">145. C   32475-!-item-!-188;#058&amp;007134</t>
  </si>
  <si>
    <t xml:space="preserve">146. A   32521-!-item-!-188;#058&amp;007141</t>
  </si>
  <si>
    <t xml:space="preserve">147. E   32567-!-item-!-188;#058&amp;007187</t>
  </si>
  <si>
    <t xml:space="preserve">148. A   32613-!-item-!-188;#058&amp;007195</t>
  </si>
  <si>
    <t xml:space="preserve">149. C   32659-!-item-!-188;#058&amp;007220</t>
  </si>
  <si>
    <t xml:space="preserve">150. E   32705-!-item-!-188;#058&amp;007266</t>
  </si>
  <si>
    <t xml:space="preserve">151. D   32751-!-item-!-188;#058&amp;00727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5.85"/>
    <col collapsed="false" customWidth="true" hidden="false" outlineLevel="0" max="10" min="7" style="1" width="5.71"/>
    <col collapsed="false" customWidth="true" hidden="false" outlineLevel="0" max="15" min="12" style="0" width="5.41"/>
    <col collapsed="false" customWidth="true" hidden="false" outlineLevel="0" max="20" min="17" style="0" width="5.41"/>
    <col collapsed="false" customWidth="true" hidden="false" outlineLevel="0" max="25" min="22" style="0" width="5.28"/>
    <col collapsed="false" customWidth="true" hidden="false" outlineLevel="0" max="30" min="27" style="0" width="5.28"/>
    <col collapsed="false" customWidth="true" hidden="false" outlineLevel="0" max="35" min="32" style="0" width="5.28"/>
    <col collapsed="false" customWidth="true" hidden="false" outlineLevel="0" max="40" min="37" style="0" width="5.13"/>
    <col collapsed="false" customWidth="true" hidden="false" outlineLevel="0" max="45" min="42" style="0" width="5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G2" s="2" t="s">
        <v>1</v>
      </c>
      <c r="H2" s="2"/>
      <c r="I2" s="2"/>
      <c r="J2" s="2"/>
      <c r="L2" s="2" t="s">
        <v>2</v>
      </c>
      <c r="M2" s="2"/>
      <c r="N2" s="2"/>
      <c r="O2" s="2"/>
      <c r="Q2" s="2" t="s">
        <v>3</v>
      </c>
      <c r="R2" s="2"/>
      <c r="S2" s="2"/>
      <c r="T2" s="2"/>
      <c r="V2" s="2" t="s">
        <v>4</v>
      </c>
      <c r="W2" s="2"/>
      <c r="X2" s="2"/>
      <c r="Y2" s="2"/>
      <c r="AA2" s="2" t="s">
        <v>5</v>
      </c>
      <c r="AB2" s="2"/>
      <c r="AC2" s="2"/>
      <c r="AD2" s="2"/>
      <c r="AF2" s="2" t="s">
        <v>6</v>
      </c>
      <c r="AG2" s="2"/>
      <c r="AH2" s="2"/>
      <c r="AI2" s="2"/>
      <c r="AK2" s="2" t="s">
        <v>7</v>
      </c>
      <c r="AL2" s="2"/>
      <c r="AM2" s="2"/>
      <c r="AN2" s="2"/>
      <c r="AP2" s="2" t="s">
        <v>8</v>
      </c>
      <c r="AQ2" s="2"/>
      <c r="AR2" s="2"/>
      <c r="AS2" s="2"/>
    </row>
    <row r="3" customFormat="false" ht="12.75" hidden="false" customHeight="false" outlineLevel="0" collapsed="false">
      <c r="B3" s="3" t="n">
        <v>1</v>
      </c>
      <c r="C3" s="4" t="s">
        <v>9</v>
      </c>
      <c r="D3" s="4" t="s">
        <v>10</v>
      </c>
      <c r="E3" s="5" t="n">
        <v>1</v>
      </c>
      <c r="G3" s="3" t="n">
        <v>1</v>
      </c>
      <c r="H3" s="4" t="s">
        <v>11</v>
      </c>
      <c r="I3" s="4" t="s">
        <v>10</v>
      </c>
      <c r="J3" s="5" t="s">
        <v>12</v>
      </c>
      <c r="L3" s="3" t="n">
        <v>1</v>
      </c>
      <c r="M3" s="4" t="s">
        <v>13</v>
      </c>
      <c r="N3" s="4" t="s">
        <v>10</v>
      </c>
      <c r="O3" s="5" t="s">
        <v>14</v>
      </c>
      <c r="Q3" s="3" t="n">
        <v>1</v>
      </c>
      <c r="R3" s="4" t="s">
        <v>13</v>
      </c>
      <c r="S3" s="4" t="s">
        <v>10</v>
      </c>
      <c r="T3" s="5" t="s">
        <v>15</v>
      </c>
      <c r="V3" s="3" t="n">
        <v>1</v>
      </c>
      <c r="W3" s="4" t="s">
        <v>16</v>
      </c>
      <c r="X3" s="4" t="s">
        <v>10</v>
      </c>
      <c r="Y3" s="5" t="s">
        <v>17</v>
      </c>
      <c r="AA3" s="3" t="n">
        <v>1</v>
      </c>
      <c r="AB3" s="4" t="s">
        <v>13</v>
      </c>
      <c r="AC3" s="4" t="s">
        <v>10</v>
      </c>
      <c r="AD3" s="5" t="s">
        <v>18</v>
      </c>
      <c r="AF3" s="3" t="n">
        <v>1</v>
      </c>
      <c r="AG3" s="4" t="s">
        <v>11</v>
      </c>
      <c r="AH3" s="4" t="s">
        <v>10</v>
      </c>
      <c r="AI3" s="5" t="s">
        <v>19</v>
      </c>
      <c r="AK3" s="3" t="n">
        <v>1</v>
      </c>
      <c r="AL3" s="4" t="s">
        <v>11</v>
      </c>
      <c r="AM3" s="4" t="s">
        <v>10</v>
      </c>
      <c r="AN3" s="5" t="s">
        <v>20</v>
      </c>
      <c r="AP3" s="3" t="n">
        <v>1</v>
      </c>
      <c r="AQ3" s="4" t="s">
        <v>13</v>
      </c>
      <c r="AR3" s="4" t="s">
        <v>10</v>
      </c>
      <c r="AS3" s="5" t="s">
        <v>21</v>
      </c>
    </row>
    <row r="4" customFormat="false" ht="12.75" hidden="false" customHeight="false" outlineLevel="0" collapsed="false">
      <c r="B4" s="3" t="n">
        <v>2</v>
      </c>
      <c r="C4" s="4" t="s">
        <v>11</v>
      </c>
      <c r="D4" s="4" t="s">
        <v>10</v>
      </c>
      <c r="E4" s="5" t="n">
        <v>2</v>
      </c>
      <c r="G4" s="3" t="n">
        <v>2</v>
      </c>
      <c r="H4" s="4" t="s">
        <v>13</v>
      </c>
      <c r="I4" s="4" t="s">
        <v>10</v>
      </c>
      <c r="J4" s="5" t="s">
        <v>22</v>
      </c>
      <c r="L4" s="3" t="n">
        <v>2</v>
      </c>
      <c r="M4" s="4" t="s">
        <v>16</v>
      </c>
      <c r="N4" s="4" t="s">
        <v>23</v>
      </c>
      <c r="O4" s="5" t="s">
        <v>24</v>
      </c>
      <c r="Q4" s="3" t="n">
        <v>2</v>
      </c>
      <c r="R4" s="4" t="s">
        <v>16</v>
      </c>
      <c r="S4" s="4" t="s">
        <v>10</v>
      </c>
      <c r="T4" s="5" t="s">
        <v>18</v>
      </c>
      <c r="V4" s="3" t="n">
        <v>2</v>
      </c>
      <c r="W4" s="4" t="s">
        <v>11</v>
      </c>
      <c r="X4" s="4" t="s">
        <v>10</v>
      </c>
      <c r="Y4" s="5" t="s">
        <v>25</v>
      </c>
      <c r="AA4" s="3" t="n">
        <v>2</v>
      </c>
      <c r="AB4" s="4" t="s">
        <v>9</v>
      </c>
      <c r="AC4" s="4" t="s">
        <v>10</v>
      </c>
      <c r="AD4" s="5" t="s">
        <v>26</v>
      </c>
      <c r="AF4" s="3" t="n">
        <v>2</v>
      </c>
      <c r="AG4" s="4" t="s">
        <v>27</v>
      </c>
      <c r="AH4" s="4" t="s">
        <v>10</v>
      </c>
      <c r="AI4" s="5" t="s">
        <v>28</v>
      </c>
      <c r="AK4" s="3" t="n">
        <v>2</v>
      </c>
      <c r="AL4" s="4" t="s">
        <v>27</v>
      </c>
      <c r="AM4" s="4" t="s">
        <v>10</v>
      </c>
      <c r="AN4" s="5" t="s">
        <v>29</v>
      </c>
      <c r="AP4" s="3" t="n">
        <v>2</v>
      </c>
      <c r="AQ4" s="4" t="s">
        <v>16</v>
      </c>
      <c r="AR4" s="4" t="s">
        <v>10</v>
      </c>
      <c r="AS4" s="5" t="s">
        <v>30</v>
      </c>
    </row>
    <row r="5" customFormat="false" ht="12.75" hidden="false" customHeight="false" outlineLevel="0" collapsed="false">
      <c r="B5" s="3" t="n">
        <v>3</v>
      </c>
      <c r="C5" s="4" t="s">
        <v>13</v>
      </c>
      <c r="D5" s="4" t="s">
        <v>23</v>
      </c>
      <c r="E5" s="5" t="n">
        <v>1</v>
      </c>
      <c r="G5" s="3" t="n">
        <v>3</v>
      </c>
      <c r="H5" s="4" t="s">
        <v>27</v>
      </c>
      <c r="I5" s="4" t="s">
        <v>23</v>
      </c>
      <c r="J5" s="5" t="s">
        <v>31</v>
      </c>
      <c r="L5" s="3" t="n">
        <v>3</v>
      </c>
      <c r="M5" s="4" t="s">
        <v>27</v>
      </c>
      <c r="N5" s="4" t="s">
        <v>10</v>
      </c>
      <c r="O5" s="5" t="s">
        <v>32</v>
      </c>
      <c r="Q5" s="3" t="n">
        <v>3</v>
      </c>
      <c r="R5" s="4" t="s">
        <v>27</v>
      </c>
      <c r="S5" s="4" t="s">
        <v>23</v>
      </c>
      <c r="T5" s="5" t="s">
        <v>33</v>
      </c>
      <c r="V5" s="3" t="n">
        <v>3</v>
      </c>
      <c r="W5" s="4" t="s">
        <v>13</v>
      </c>
      <c r="X5" s="4" t="s">
        <v>23</v>
      </c>
      <c r="Y5" s="5" t="n">
        <v>1</v>
      </c>
      <c r="AA5" s="3" t="n">
        <v>3</v>
      </c>
      <c r="AB5" s="4" t="s">
        <v>9</v>
      </c>
      <c r="AC5" s="4" t="s">
        <v>23</v>
      </c>
      <c r="AD5" s="5" t="s">
        <v>34</v>
      </c>
      <c r="AF5" s="3" t="n">
        <v>3</v>
      </c>
      <c r="AG5" s="4" t="s">
        <v>11</v>
      </c>
      <c r="AH5" s="4" t="s">
        <v>10</v>
      </c>
      <c r="AI5" s="5" t="s">
        <v>35</v>
      </c>
      <c r="AK5" s="3" t="n">
        <v>3</v>
      </c>
      <c r="AL5" s="4" t="s">
        <v>9</v>
      </c>
      <c r="AM5" s="4" t="s">
        <v>23</v>
      </c>
      <c r="AN5" s="5" t="s">
        <v>36</v>
      </c>
      <c r="AP5" s="3" t="n">
        <v>3</v>
      </c>
      <c r="AQ5" s="4" t="s">
        <v>13</v>
      </c>
      <c r="AR5" s="4" t="s">
        <v>10</v>
      </c>
      <c r="AS5" s="5" t="s">
        <v>37</v>
      </c>
    </row>
    <row r="6" customFormat="false" ht="12.75" hidden="false" customHeight="false" outlineLevel="0" collapsed="false">
      <c r="B6" s="3" t="n">
        <v>4</v>
      </c>
      <c r="C6" s="4" t="s">
        <v>13</v>
      </c>
      <c r="D6" s="4" t="s">
        <v>10</v>
      </c>
      <c r="E6" s="5" t="n">
        <v>3</v>
      </c>
      <c r="G6" s="3" t="n">
        <v>4</v>
      </c>
      <c r="H6" s="4" t="s">
        <v>13</v>
      </c>
      <c r="I6" s="4" t="s">
        <v>23</v>
      </c>
      <c r="J6" s="5" t="s">
        <v>38</v>
      </c>
      <c r="L6" s="3" t="n">
        <v>4</v>
      </c>
      <c r="M6" s="4" t="s">
        <v>11</v>
      </c>
      <c r="N6" s="4" t="s">
        <v>23</v>
      </c>
      <c r="O6" s="5" t="s">
        <v>39</v>
      </c>
      <c r="Q6" s="3" t="n">
        <v>4</v>
      </c>
      <c r="R6" s="4" t="s">
        <v>9</v>
      </c>
      <c r="S6" s="4" t="s">
        <v>10</v>
      </c>
      <c r="T6" s="5" t="s">
        <v>26</v>
      </c>
      <c r="V6" s="3" t="n">
        <v>4</v>
      </c>
      <c r="W6" s="4" t="s">
        <v>11</v>
      </c>
      <c r="X6" s="4" t="s">
        <v>23</v>
      </c>
      <c r="Y6" s="5" t="s">
        <v>40</v>
      </c>
      <c r="AA6" s="3" t="n">
        <v>4</v>
      </c>
      <c r="AB6" s="4" t="s">
        <v>16</v>
      </c>
      <c r="AC6" s="4" t="s">
        <v>23</v>
      </c>
      <c r="AD6" s="5" t="s">
        <v>41</v>
      </c>
      <c r="AF6" s="3" t="n">
        <v>4</v>
      </c>
      <c r="AG6" s="4" t="s">
        <v>13</v>
      </c>
      <c r="AH6" s="4" t="s">
        <v>23</v>
      </c>
      <c r="AI6" s="5" t="s">
        <v>42</v>
      </c>
      <c r="AK6" s="3" t="n">
        <v>4</v>
      </c>
      <c r="AL6" s="4" t="s">
        <v>13</v>
      </c>
      <c r="AM6" s="4" t="s">
        <v>23</v>
      </c>
      <c r="AN6" s="5" t="s">
        <v>43</v>
      </c>
      <c r="AP6" s="3" t="n">
        <v>4</v>
      </c>
      <c r="AQ6" s="4" t="s">
        <v>9</v>
      </c>
      <c r="AR6" s="4" t="s">
        <v>10</v>
      </c>
      <c r="AS6" s="5" t="s">
        <v>44</v>
      </c>
    </row>
    <row r="7" customFormat="false" ht="12.75" hidden="false" customHeight="false" outlineLevel="0" collapsed="false">
      <c r="B7" s="3" t="n">
        <v>5</v>
      </c>
      <c r="C7" s="4" t="s">
        <v>11</v>
      </c>
      <c r="D7" s="4" t="s">
        <v>45</v>
      </c>
      <c r="E7" s="5" t="n">
        <v>1</v>
      </c>
      <c r="G7" s="3" t="n">
        <v>5</v>
      </c>
      <c r="H7" s="4" t="s">
        <v>11</v>
      </c>
      <c r="I7" s="4" t="s">
        <v>45</v>
      </c>
      <c r="J7" s="5" t="s">
        <v>46</v>
      </c>
      <c r="L7" s="3" t="n">
        <v>5</v>
      </c>
      <c r="M7" s="4" t="s">
        <v>13</v>
      </c>
      <c r="N7" s="4" t="s">
        <v>45</v>
      </c>
      <c r="O7" s="5" t="s">
        <v>47</v>
      </c>
      <c r="Q7" s="3" t="n">
        <v>5</v>
      </c>
      <c r="R7" s="4" t="s">
        <v>11</v>
      </c>
      <c r="S7" s="4" t="s">
        <v>45</v>
      </c>
      <c r="T7" s="5" t="s">
        <v>48</v>
      </c>
      <c r="V7" s="3" t="n">
        <v>5</v>
      </c>
      <c r="W7" s="4" t="s">
        <v>11</v>
      </c>
      <c r="X7" s="4" t="s">
        <v>45</v>
      </c>
      <c r="Y7" s="5" t="s">
        <v>49</v>
      </c>
      <c r="AA7" s="3" t="n">
        <v>5</v>
      </c>
      <c r="AB7" s="4" t="s">
        <v>9</v>
      </c>
      <c r="AC7" s="4" t="s">
        <v>45</v>
      </c>
      <c r="AD7" s="5" t="s">
        <v>50</v>
      </c>
      <c r="AF7" s="3" t="n">
        <v>5</v>
      </c>
      <c r="AG7" s="4" t="s">
        <v>9</v>
      </c>
      <c r="AH7" s="4" t="s">
        <v>23</v>
      </c>
      <c r="AI7" s="5" t="s">
        <v>51</v>
      </c>
      <c r="AK7" s="3" t="n">
        <v>5</v>
      </c>
      <c r="AL7" s="4" t="s">
        <v>9</v>
      </c>
      <c r="AM7" s="4" t="s">
        <v>45</v>
      </c>
      <c r="AN7" s="5" t="s">
        <v>52</v>
      </c>
      <c r="AP7" s="3" t="n">
        <v>5</v>
      </c>
      <c r="AQ7" s="4" t="s">
        <v>13</v>
      </c>
      <c r="AR7" s="4" t="s">
        <v>10</v>
      </c>
      <c r="AS7" s="5" t="s">
        <v>53</v>
      </c>
    </row>
    <row r="8" customFormat="false" ht="12.75" hidden="false" customHeight="false" outlineLevel="0" collapsed="false">
      <c r="B8" s="3" t="n">
        <v>6</v>
      </c>
      <c r="C8" s="4" t="s">
        <v>9</v>
      </c>
      <c r="D8" s="4" t="s">
        <v>45</v>
      </c>
      <c r="E8" s="5" t="n">
        <v>2</v>
      </c>
      <c r="G8" s="3" t="n">
        <v>6</v>
      </c>
      <c r="H8" s="4" t="s">
        <v>13</v>
      </c>
      <c r="I8" s="4" t="s">
        <v>45</v>
      </c>
      <c r="J8" s="5" t="s">
        <v>54</v>
      </c>
      <c r="L8" s="3" t="n">
        <v>6</v>
      </c>
      <c r="M8" s="4" t="s">
        <v>16</v>
      </c>
      <c r="N8" s="4" t="s">
        <v>45</v>
      </c>
      <c r="O8" s="5" t="s">
        <v>55</v>
      </c>
      <c r="Q8" s="3" t="n">
        <v>6</v>
      </c>
      <c r="R8" s="4" t="s">
        <v>11</v>
      </c>
      <c r="S8" s="4" t="s">
        <v>45</v>
      </c>
      <c r="T8" s="5" t="s">
        <v>52</v>
      </c>
      <c r="V8" s="3" t="n">
        <v>6</v>
      </c>
      <c r="W8" s="4" t="s">
        <v>13</v>
      </c>
      <c r="X8" s="4" t="s">
        <v>45</v>
      </c>
      <c r="Y8" s="5" t="s">
        <v>40</v>
      </c>
      <c r="AA8" s="3" t="n">
        <v>6</v>
      </c>
      <c r="AB8" s="4" t="s">
        <v>27</v>
      </c>
      <c r="AC8" s="4" t="s">
        <v>45</v>
      </c>
      <c r="AD8" s="5" t="s">
        <v>56</v>
      </c>
      <c r="AF8" s="3" t="n">
        <v>6</v>
      </c>
      <c r="AG8" s="4" t="s">
        <v>9</v>
      </c>
      <c r="AH8" s="4" t="s">
        <v>45</v>
      </c>
      <c r="AI8" s="5" t="s">
        <v>55</v>
      </c>
      <c r="AK8" s="3" t="n">
        <v>6</v>
      </c>
      <c r="AL8" s="4" t="s">
        <v>9</v>
      </c>
      <c r="AM8" s="4" t="s">
        <v>45</v>
      </c>
      <c r="AN8" s="5" t="s">
        <v>42</v>
      </c>
      <c r="AP8" s="3" t="n">
        <v>6</v>
      </c>
      <c r="AQ8" s="4" t="s">
        <v>11</v>
      </c>
      <c r="AR8" s="4" t="s">
        <v>45</v>
      </c>
      <c r="AS8" s="5" t="s">
        <v>57</v>
      </c>
    </row>
    <row r="9" customFormat="false" ht="12.75" hidden="false" customHeight="false" outlineLevel="0" collapsed="false">
      <c r="B9" s="3" t="n">
        <v>7</v>
      </c>
      <c r="C9" s="4" t="s">
        <v>16</v>
      </c>
      <c r="D9" s="4" t="s">
        <v>45</v>
      </c>
      <c r="E9" s="5" t="n">
        <v>3</v>
      </c>
      <c r="G9" s="3" t="n">
        <v>7</v>
      </c>
      <c r="H9" s="4" t="s">
        <v>27</v>
      </c>
      <c r="I9" s="4" t="s">
        <v>45</v>
      </c>
      <c r="J9" s="5" t="s">
        <v>58</v>
      </c>
      <c r="L9" s="3" t="n">
        <v>7</v>
      </c>
      <c r="M9" s="4" t="s">
        <v>27</v>
      </c>
      <c r="N9" s="4" t="s">
        <v>45</v>
      </c>
      <c r="O9" s="5" t="s">
        <v>59</v>
      </c>
      <c r="Q9" s="3" t="n">
        <v>7</v>
      </c>
      <c r="R9" s="4" t="s">
        <v>13</v>
      </c>
      <c r="S9" s="4" t="s">
        <v>45</v>
      </c>
      <c r="T9" s="5" t="s">
        <v>42</v>
      </c>
      <c r="V9" s="3" t="n">
        <v>7</v>
      </c>
      <c r="W9" s="4" t="s">
        <v>9</v>
      </c>
      <c r="X9" s="4" t="s">
        <v>45</v>
      </c>
      <c r="Y9" s="5" t="s">
        <v>60</v>
      </c>
      <c r="AA9" s="3" t="n">
        <v>7</v>
      </c>
      <c r="AB9" s="4" t="s">
        <v>27</v>
      </c>
      <c r="AC9" s="4" t="s">
        <v>45</v>
      </c>
      <c r="AD9" s="5" t="s">
        <v>46</v>
      </c>
      <c r="AF9" s="3" t="n">
        <v>7</v>
      </c>
      <c r="AG9" s="4" t="s">
        <v>16</v>
      </c>
      <c r="AH9" s="4" t="s">
        <v>45</v>
      </c>
      <c r="AI9" s="5" t="s">
        <v>59</v>
      </c>
      <c r="AK9" s="3" t="n">
        <v>7</v>
      </c>
      <c r="AL9" s="4" t="s">
        <v>9</v>
      </c>
      <c r="AM9" s="4" t="s">
        <v>45</v>
      </c>
      <c r="AN9" s="5" t="s">
        <v>51</v>
      </c>
      <c r="AP9" s="3" t="n">
        <v>7</v>
      </c>
      <c r="AQ9" s="4" t="s">
        <v>13</v>
      </c>
      <c r="AR9" s="4" t="s">
        <v>45</v>
      </c>
      <c r="AS9" s="5" t="s">
        <v>61</v>
      </c>
    </row>
    <row r="10" customFormat="false" ht="12.75" hidden="false" customHeight="false" outlineLevel="0" collapsed="false">
      <c r="B10" s="3" t="n">
        <v>8</v>
      </c>
      <c r="C10" s="4" t="s">
        <v>27</v>
      </c>
      <c r="D10" s="4" t="s">
        <v>45</v>
      </c>
      <c r="E10" s="5" t="n">
        <v>4</v>
      </c>
      <c r="G10" s="3" t="n">
        <v>8</v>
      </c>
      <c r="H10" s="4" t="s">
        <v>11</v>
      </c>
      <c r="I10" s="4" t="s">
        <v>23</v>
      </c>
      <c r="J10" s="5" t="s">
        <v>62</v>
      </c>
      <c r="L10" s="3" t="n">
        <v>8</v>
      </c>
      <c r="M10" s="4" t="s">
        <v>16</v>
      </c>
      <c r="N10" s="4" t="s">
        <v>45</v>
      </c>
      <c r="O10" s="5" t="s">
        <v>34</v>
      </c>
      <c r="Q10" s="3" t="n">
        <v>8</v>
      </c>
      <c r="R10" s="4" t="s">
        <v>13</v>
      </c>
      <c r="S10" s="4" t="s">
        <v>45</v>
      </c>
      <c r="T10" s="5" t="s">
        <v>51</v>
      </c>
      <c r="V10" s="3" t="n">
        <v>8</v>
      </c>
      <c r="W10" s="4" t="s">
        <v>27</v>
      </c>
      <c r="X10" s="4" t="s">
        <v>10</v>
      </c>
      <c r="Y10" s="5" t="s">
        <v>14</v>
      </c>
      <c r="AA10" s="3" t="n">
        <v>8</v>
      </c>
      <c r="AB10" s="4" t="s">
        <v>27</v>
      </c>
      <c r="AC10" s="4" t="s">
        <v>45</v>
      </c>
      <c r="AD10" s="5" t="s">
        <v>54</v>
      </c>
      <c r="AF10" s="3" t="n">
        <v>8</v>
      </c>
      <c r="AG10" s="4" t="s">
        <v>13</v>
      </c>
      <c r="AH10" s="4" t="s">
        <v>45</v>
      </c>
      <c r="AI10" s="5" t="s">
        <v>34</v>
      </c>
      <c r="AK10" s="3" t="n">
        <v>8</v>
      </c>
      <c r="AL10" s="4" t="s">
        <v>13</v>
      </c>
      <c r="AM10" s="4" t="s">
        <v>45</v>
      </c>
      <c r="AN10" s="5" t="s">
        <v>63</v>
      </c>
      <c r="AP10" s="3" t="n">
        <v>8</v>
      </c>
      <c r="AQ10" s="4" t="s">
        <v>13</v>
      </c>
      <c r="AR10" s="4" t="s">
        <v>45</v>
      </c>
      <c r="AS10" s="5" t="s">
        <v>64</v>
      </c>
    </row>
    <row r="11" customFormat="false" ht="12.75" hidden="false" customHeight="false" outlineLevel="0" collapsed="false">
      <c r="B11" s="3" t="n">
        <v>9</v>
      </c>
      <c r="C11" s="4" t="s">
        <v>11</v>
      </c>
      <c r="D11" s="4" t="s">
        <v>23</v>
      </c>
      <c r="E11" s="5" t="n">
        <v>2</v>
      </c>
      <c r="G11" s="3" t="n">
        <v>9</v>
      </c>
      <c r="H11" s="4" t="s">
        <v>13</v>
      </c>
      <c r="I11" s="4" t="s">
        <v>23</v>
      </c>
      <c r="J11" s="5" t="s">
        <v>50</v>
      </c>
      <c r="L11" s="3" t="n">
        <v>9</v>
      </c>
      <c r="M11" s="4" t="s">
        <v>11</v>
      </c>
      <c r="N11" s="4" t="s">
        <v>23</v>
      </c>
      <c r="O11" s="5" t="s">
        <v>65</v>
      </c>
      <c r="Q11" s="3" t="n">
        <v>9</v>
      </c>
      <c r="R11" s="4" t="s">
        <v>16</v>
      </c>
      <c r="S11" s="4" t="s">
        <v>45</v>
      </c>
      <c r="T11" s="5" t="s">
        <v>63</v>
      </c>
      <c r="V11" s="3" t="n">
        <v>9</v>
      </c>
      <c r="W11" s="4" t="s">
        <v>16</v>
      </c>
      <c r="X11" s="4" t="s">
        <v>10</v>
      </c>
      <c r="Y11" s="5" t="s">
        <v>32</v>
      </c>
      <c r="AA11" s="3" t="n">
        <v>9</v>
      </c>
      <c r="AB11" s="4" t="s">
        <v>27</v>
      </c>
      <c r="AC11" s="4" t="s">
        <v>45</v>
      </c>
      <c r="AD11" s="5" t="s">
        <v>58</v>
      </c>
      <c r="AF11" s="3" t="n">
        <v>9</v>
      </c>
      <c r="AG11" s="4" t="s">
        <v>27</v>
      </c>
      <c r="AH11" s="4" t="s">
        <v>45</v>
      </c>
      <c r="AI11" s="5" t="s">
        <v>41</v>
      </c>
      <c r="AK11" s="3" t="n">
        <v>9</v>
      </c>
      <c r="AL11" s="4" t="s">
        <v>9</v>
      </c>
      <c r="AM11" s="4" t="s">
        <v>10</v>
      </c>
      <c r="AN11" s="5" t="s">
        <v>66</v>
      </c>
      <c r="AP11" s="3" t="n">
        <v>9</v>
      </c>
      <c r="AQ11" s="4" t="s">
        <v>9</v>
      </c>
      <c r="AR11" s="4" t="s">
        <v>10</v>
      </c>
      <c r="AS11" s="5" t="s">
        <v>67</v>
      </c>
    </row>
    <row r="12" customFormat="false" ht="12.75" hidden="false" customHeight="false" outlineLevel="0" collapsed="false">
      <c r="B12" s="3" t="n">
        <v>10</v>
      </c>
      <c r="C12" s="4" t="s">
        <v>16</v>
      </c>
      <c r="D12" s="4" t="s">
        <v>23</v>
      </c>
      <c r="E12" s="5" t="n">
        <v>3</v>
      </c>
      <c r="G12" s="3" t="n">
        <v>10</v>
      </c>
      <c r="H12" s="4" t="s">
        <v>13</v>
      </c>
      <c r="I12" s="4" t="s">
        <v>45</v>
      </c>
      <c r="J12" s="5" t="s">
        <v>68</v>
      </c>
      <c r="L12" s="3" t="n">
        <v>10</v>
      </c>
      <c r="M12" s="4" t="s">
        <v>13</v>
      </c>
      <c r="N12" s="4" t="s">
        <v>45</v>
      </c>
      <c r="O12" s="5" t="s">
        <v>41</v>
      </c>
      <c r="Q12" s="3" t="n">
        <v>10</v>
      </c>
      <c r="R12" s="4" t="s">
        <v>13</v>
      </c>
      <c r="S12" s="4" t="s">
        <v>45</v>
      </c>
      <c r="T12" s="5" t="s">
        <v>69</v>
      </c>
      <c r="V12" s="3" t="n">
        <v>10</v>
      </c>
      <c r="W12" s="4" t="s">
        <v>13</v>
      </c>
      <c r="X12" s="4" t="s">
        <v>45</v>
      </c>
      <c r="Y12" s="5" t="s">
        <v>70</v>
      </c>
      <c r="AA12" s="3" t="n">
        <v>10</v>
      </c>
      <c r="AB12" s="4" t="s">
        <v>13</v>
      </c>
      <c r="AC12" s="4" t="s">
        <v>45</v>
      </c>
      <c r="AD12" s="5" t="s">
        <v>68</v>
      </c>
      <c r="AF12" s="3" t="n">
        <v>10</v>
      </c>
      <c r="AG12" s="4" t="s">
        <v>11</v>
      </c>
      <c r="AH12" s="4" t="s">
        <v>45</v>
      </c>
      <c r="AI12" s="5" t="s">
        <v>71</v>
      </c>
      <c r="AK12" s="3" t="n">
        <v>10</v>
      </c>
      <c r="AL12" s="4" t="s">
        <v>13</v>
      </c>
      <c r="AM12" s="4" t="s">
        <v>10</v>
      </c>
      <c r="AN12" s="5" t="s">
        <v>72</v>
      </c>
      <c r="AP12" s="3" t="n">
        <v>10</v>
      </c>
      <c r="AQ12" s="4" t="s">
        <v>16</v>
      </c>
      <c r="AR12" s="4" t="s">
        <v>10</v>
      </c>
      <c r="AS12" s="5" t="s">
        <v>73</v>
      </c>
    </row>
    <row r="13" customFormat="false" ht="12.75" hidden="false" customHeight="false" outlineLevel="0" collapsed="false">
      <c r="B13" s="3" t="n">
        <v>11</v>
      </c>
      <c r="C13" s="4" t="s">
        <v>13</v>
      </c>
      <c r="D13" s="4" t="s">
        <v>45</v>
      </c>
      <c r="E13" s="5" t="n">
        <v>5</v>
      </c>
      <c r="G13" s="3" t="n">
        <v>11</v>
      </c>
      <c r="H13" s="4" t="s">
        <v>11</v>
      </c>
      <c r="I13" s="4" t="s">
        <v>45</v>
      </c>
      <c r="J13" s="5" t="s">
        <v>74</v>
      </c>
      <c r="L13" s="3" t="n">
        <v>11</v>
      </c>
      <c r="M13" s="4" t="s">
        <v>11</v>
      </c>
      <c r="N13" s="4" t="s">
        <v>45</v>
      </c>
      <c r="O13" s="5" t="s">
        <v>71</v>
      </c>
      <c r="Q13" s="3" t="n">
        <v>11</v>
      </c>
      <c r="R13" s="4" t="s">
        <v>16</v>
      </c>
      <c r="S13" s="4" t="s">
        <v>23</v>
      </c>
      <c r="T13" s="5" t="s">
        <v>75</v>
      </c>
      <c r="V13" s="3" t="n">
        <v>11</v>
      </c>
      <c r="W13" s="4" t="s">
        <v>11</v>
      </c>
      <c r="X13" s="4" t="s">
        <v>45</v>
      </c>
      <c r="Y13" s="5" t="s">
        <v>76</v>
      </c>
      <c r="AA13" s="3" t="n">
        <v>11</v>
      </c>
      <c r="AB13" s="4" t="s">
        <v>16</v>
      </c>
      <c r="AC13" s="4" t="s">
        <v>45</v>
      </c>
      <c r="AD13" s="5" t="s">
        <v>74</v>
      </c>
      <c r="AF13" s="3" t="n">
        <v>11</v>
      </c>
      <c r="AG13" s="4" t="s">
        <v>11</v>
      </c>
      <c r="AH13" s="4" t="s">
        <v>45</v>
      </c>
      <c r="AI13" s="5" t="s">
        <v>77</v>
      </c>
      <c r="AK13" s="3" t="n">
        <v>11</v>
      </c>
      <c r="AL13" s="4" t="s">
        <v>13</v>
      </c>
      <c r="AM13" s="4" t="s">
        <v>45</v>
      </c>
      <c r="AN13" s="5" t="s">
        <v>69</v>
      </c>
      <c r="AP13" s="3" t="n">
        <v>11</v>
      </c>
      <c r="AQ13" s="4" t="s">
        <v>27</v>
      </c>
      <c r="AR13" s="4" t="s">
        <v>10</v>
      </c>
      <c r="AS13" s="5" t="s">
        <v>78</v>
      </c>
    </row>
    <row r="14" customFormat="false" ht="12.75" hidden="false" customHeight="false" outlineLevel="0" collapsed="false">
      <c r="B14" s="3" t="n">
        <v>12</v>
      </c>
      <c r="C14" s="4" t="s">
        <v>11</v>
      </c>
      <c r="D14" s="4" t="s">
        <v>45</v>
      </c>
      <c r="E14" s="5" t="n">
        <v>6</v>
      </c>
      <c r="G14" s="3" t="n">
        <v>12</v>
      </c>
      <c r="H14" s="4" t="s">
        <v>27</v>
      </c>
      <c r="I14" s="4" t="s">
        <v>45</v>
      </c>
      <c r="J14" s="5" t="s">
        <v>79</v>
      </c>
      <c r="L14" s="3" t="n">
        <v>12</v>
      </c>
      <c r="M14" s="4" t="s">
        <v>16</v>
      </c>
      <c r="N14" s="4" t="s">
        <v>45</v>
      </c>
      <c r="O14" s="5" t="s">
        <v>77</v>
      </c>
      <c r="Q14" s="3" t="n">
        <v>12</v>
      </c>
      <c r="R14" s="4" t="s">
        <v>9</v>
      </c>
      <c r="S14" s="4" t="s">
        <v>23</v>
      </c>
      <c r="T14" s="5" t="s">
        <v>80</v>
      </c>
      <c r="V14" s="3" t="n">
        <v>12</v>
      </c>
      <c r="W14" s="4" t="s">
        <v>27</v>
      </c>
      <c r="X14" s="4" t="s">
        <v>45</v>
      </c>
      <c r="Y14" s="5" t="s">
        <v>81</v>
      </c>
      <c r="AA14" s="3" t="n">
        <v>12</v>
      </c>
      <c r="AB14" s="4" t="s">
        <v>11</v>
      </c>
      <c r="AC14" s="4" t="s">
        <v>23</v>
      </c>
      <c r="AD14" s="5" t="s">
        <v>71</v>
      </c>
      <c r="AF14" s="3" t="n">
        <v>12</v>
      </c>
      <c r="AG14" s="4" t="s">
        <v>16</v>
      </c>
      <c r="AH14" s="4" t="s">
        <v>45</v>
      </c>
      <c r="AI14" s="5" t="s">
        <v>82</v>
      </c>
      <c r="AK14" s="3" t="n">
        <v>12</v>
      </c>
      <c r="AL14" s="4" t="s">
        <v>13</v>
      </c>
      <c r="AM14" s="4" t="s">
        <v>45</v>
      </c>
      <c r="AN14" s="5" t="s">
        <v>83</v>
      </c>
      <c r="AP14" s="3" t="n">
        <v>12</v>
      </c>
      <c r="AQ14" s="4" t="s">
        <v>11</v>
      </c>
      <c r="AR14" s="4" t="s">
        <v>10</v>
      </c>
      <c r="AS14" s="5" t="s">
        <v>84</v>
      </c>
    </row>
    <row r="15" customFormat="false" ht="12.75" hidden="false" customHeight="false" outlineLevel="0" collapsed="false">
      <c r="B15" s="3" t="n">
        <v>13</v>
      </c>
      <c r="C15" s="4" t="s">
        <v>27</v>
      </c>
      <c r="D15" s="4" t="s">
        <v>45</v>
      </c>
      <c r="E15" s="5" t="n">
        <v>7</v>
      </c>
      <c r="G15" s="3" t="n">
        <v>13</v>
      </c>
      <c r="H15" s="4" t="s">
        <v>11</v>
      </c>
      <c r="I15" s="4" t="s">
        <v>10</v>
      </c>
      <c r="J15" s="5" t="s">
        <v>85</v>
      </c>
      <c r="L15" s="3" t="n">
        <v>13</v>
      </c>
      <c r="M15" s="4" t="s">
        <v>9</v>
      </c>
      <c r="N15" s="4" t="s">
        <v>45</v>
      </c>
      <c r="O15" s="5" t="s">
        <v>82</v>
      </c>
      <c r="Q15" s="3" t="n">
        <v>13</v>
      </c>
      <c r="R15" s="4" t="s">
        <v>27</v>
      </c>
      <c r="S15" s="4" t="s">
        <v>10</v>
      </c>
      <c r="T15" s="5" t="s">
        <v>86</v>
      </c>
      <c r="V15" s="3" t="n">
        <v>13</v>
      </c>
      <c r="W15" s="4" t="s">
        <v>16</v>
      </c>
      <c r="X15" s="4" t="s">
        <v>45</v>
      </c>
      <c r="Y15" s="5" t="s">
        <v>87</v>
      </c>
      <c r="AA15" s="3" t="n">
        <v>13</v>
      </c>
      <c r="AB15" s="4" t="s">
        <v>9</v>
      </c>
      <c r="AC15" s="4" t="s">
        <v>10</v>
      </c>
      <c r="AD15" s="5" t="s">
        <v>86</v>
      </c>
      <c r="AF15" s="3" t="n">
        <v>13</v>
      </c>
      <c r="AG15" s="4" t="s">
        <v>27</v>
      </c>
      <c r="AH15" s="4" t="s">
        <v>45</v>
      </c>
      <c r="AI15" s="5" t="s">
        <v>88</v>
      </c>
      <c r="AK15" s="3" t="n">
        <v>13</v>
      </c>
      <c r="AL15" s="4" t="s">
        <v>16</v>
      </c>
      <c r="AM15" s="4" t="s">
        <v>45</v>
      </c>
      <c r="AN15" s="5" t="s">
        <v>89</v>
      </c>
      <c r="AP15" s="3" t="n">
        <v>13</v>
      </c>
      <c r="AQ15" s="4" t="s">
        <v>16</v>
      </c>
      <c r="AR15" s="4" t="s">
        <v>45</v>
      </c>
      <c r="AS15" s="5" t="s">
        <v>90</v>
      </c>
    </row>
    <row r="16" customFormat="false" ht="12.75" hidden="false" customHeight="false" outlineLevel="0" collapsed="false">
      <c r="B16" s="3" t="n">
        <v>14</v>
      </c>
      <c r="C16" s="4" t="s">
        <v>27</v>
      </c>
      <c r="D16" s="4" t="s">
        <v>23</v>
      </c>
      <c r="E16" s="5" t="n">
        <v>4</v>
      </c>
      <c r="G16" s="3" t="n">
        <v>14</v>
      </c>
      <c r="H16" s="4" t="s">
        <v>11</v>
      </c>
      <c r="I16" s="4" t="s">
        <v>10</v>
      </c>
      <c r="J16" s="5" t="s">
        <v>91</v>
      </c>
      <c r="L16" s="3" t="n">
        <v>14</v>
      </c>
      <c r="M16" s="4" t="s">
        <v>27</v>
      </c>
      <c r="N16" s="4" t="s">
        <v>23</v>
      </c>
      <c r="O16" s="5" t="s">
        <v>92</v>
      </c>
      <c r="Q16" s="3" t="n">
        <v>14</v>
      </c>
      <c r="R16" s="4" t="s">
        <v>11</v>
      </c>
      <c r="S16" s="4" t="s">
        <v>10</v>
      </c>
      <c r="T16" s="5" t="s">
        <v>93</v>
      </c>
      <c r="V16" s="3" t="n">
        <v>14</v>
      </c>
      <c r="W16" s="4" t="s">
        <v>16</v>
      </c>
      <c r="X16" s="4" t="s">
        <v>23</v>
      </c>
      <c r="Y16" s="5" t="s">
        <v>60</v>
      </c>
      <c r="AA16" s="3" t="n">
        <v>14</v>
      </c>
      <c r="AB16" s="4" t="s">
        <v>27</v>
      </c>
      <c r="AC16" s="4" t="s">
        <v>10</v>
      </c>
      <c r="AD16" s="5" t="s">
        <v>93</v>
      </c>
      <c r="AF16" s="3" t="n">
        <v>14</v>
      </c>
      <c r="AG16" s="4" t="s">
        <v>9</v>
      </c>
      <c r="AH16" s="4" t="s">
        <v>10</v>
      </c>
      <c r="AI16" s="5" t="s">
        <v>94</v>
      </c>
      <c r="AK16" s="3" t="n">
        <v>14</v>
      </c>
      <c r="AL16" s="4" t="s">
        <v>13</v>
      </c>
      <c r="AM16" s="4" t="s">
        <v>23</v>
      </c>
      <c r="AN16" s="5" t="s">
        <v>57</v>
      </c>
      <c r="AP16" s="3" t="n">
        <v>14</v>
      </c>
      <c r="AQ16" s="4" t="s">
        <v>9</v>
      </c>
      <c r="AR16" s="4" t="s">
        <v>45</v>
      </c>
      <c r="AS16" s="5" t="s">
        <v>95</v>
      </c>
    </row>
    <row r="17" customFormat="false" ht="12.75" hidden="false" customHeight="false" outlineLevel="0" collapsed="false">
      <c r="B17" s="3" t="n">
        <v>15</v>
      </c>
      <c r="C17" s="4" t="s">
        <v>13</v>
      </c>
      <c r="D17" s="4" t="s">
        <v>10</v>
      </c>
      <c r="E17" s="5" t="n">
        <v>4</v>
      </c>
      <c r="G17" s="3" t="n">
        <v>15</v>
      </c>
      <c r="H17" s="4" t="s">
        <v>9</v>
      </c>
      <c r="I17" s="4" t="s">
        <v>23</v>
      </c>
      <c r="J17" s="5" t="s">
        <v>56</v>
      </c>
      <c r="L17" s="3" t="n">
        <v>15</v>
      </c>
      <c r="M17" s="4" t="s">
        <v>11</v>
      </c>
      <c r="N17" s="4" t="s">
        <v>10</v>
      </c>
      <c r="O17" s="5" t="s">
        <v>96</v>
      </c>
      <c r="Q17" s="3" t="n">
        <v>15</v>
      </c>
      <c r="R17" s="4" t="s">
        <v>13</v>
      </c>
      <c r="S17" s="4" t="s">
        <v>23</v>
      </c>
      <c r="T17" s="5" t="s">
        <v>97</v>
      </c>
      <c r="V17" s="3" t="n">
        <v>15</v>
      </c>
      <c r="W17" s="4" t="s">
        <v>11</v>
      </c>
      <c r="X17" s="4" t="s">
        <v>10</v>
      </c>
      <c r="Y17" s="5" t="s">
        <v>96</v>
      </c>
      <c r="AA17" s="3" t="n">
        <v>15</v>
      </c>
      <c r="AB17" s="4" t="s">
        <v>27</v>
      </c>
      <c r="AC17" s="4" t="s">
        <v>23</v>
      </c>
      <c r="AD17" s="5" t="s">
        <v>77</v>
      </c>
      <c r="AF17" s="3" t="n">
        <v>15</v>
      </c>
      <c r="AG17" s="4" t="s">
        <v>16</v>
      </c>
      <c r="AH17" s="4" t="s">
        <v>10</v>
      </c>
      <c r="AI17" s="5" t="s">
        <v>98</v>
      </c>
      <c r="AK17" s="3" t="n">
        <v>15</v>
      </c>
      <c r="AL17" s="4" t="s">
        <v>27</v>
      </c>
      <c r="AM17" s="4" t="s">
        <v>23</v>
      </c>
      <c r="AN17" s="5" t="s">
        <v>61</v>
      </c>
      <c r="AP17" s="3" t="n">
        <v>15</v>
      </c>
      <c r="AQ17" s="4" t="s">
        <v>27</v>
      </c>
      <c r="AR17" s="4" t="s">
        <v>45</v>
      </c>
      <c r="AS17" s="5" t="s">
        <v>99</v>
      </c>
    </row>
    <row r="18" customFormat="false" ht="12.75" hidden="false" customHeight="false" outlineLevel="0" collapsed="false">
      <c r="B18" s="3" t="n">
        <v>16</v>
      </c>
      <c r="C18" s="4" t="s">
        <v>16</v>
      </c>
      <c r="D18" s="4" t="s">
        <v>10</v>
      </c>
      <c r="E18" s="5" t="n">
        <v>5</v>
      </c>
      <c r="G18" s="3" t="n">
        <v>16</v>
      </c>
      <c r="H18" s="4" t="s">
        <v>11</v>
      </c>
      <c r="I18" s="4" t="s">
        <v>10</v>
      </c>
      <c r="J18" s="5" t="s">
        <v>100</v>
      </c>
      <c r="L18" s="3" t="n">
        <v>16</v>
      </c>
      <c r="M18" s="4" t="s">
        <v>13</v>
      </c>
      <c r="N18" s="4" t="s">
        <v>10</v>
      </c>
      <c r="O18" s="5" t="s">
        <v>101</v>
      </c>
      <c r="Q18" s="3" t="n">
        <v>16</v>
      </c>
      <c r="R18" s="4" t="s">
        <v>27</v>
      </c>
      <c r="S18" s="4" t="s">
        <v>23</v>
      </c>
      <c r="T18" s="5" t="s">
        <v>48</v>
      </c>
      <c r="V18" s="3" t="n">
        <v>16</v>
      </c>
      <c r="W18" s="4" t="s">
        <v>16</v>
      </c>
      <c r="X18" s="4" t="s">
        <v>23</v>
      </c>
      <c r="Y18" s="5" t="s">
        <v>70</v>
      </c>
      <c r="AA18" s="3" t="n">
        <v>16</v>
      </c>
      <c r="AB18" s="4" t="s">
        <v>11</v>
      </c>
      <c r="AC18" s="4" t="s">
        <v>23</v>
      </c>
      <c r="AD18" s="5" t="s">
        <v>82</v>
      </c>
      <c r="AF18" s="3" t="n">
        <v>16</v>
      </c>
      <c r="AG18" s="4" t="s">
        <v>9</v>
      </c>
      <c r="AH18" s="4" t="s">
        <v>23</v>
      </c>
      <c r="AI18" s="5" t="s">
        <v>63</v>
      </c>
      <c r="AK18" s="3" t="n">
        <v>16</v>
      </c>
      <c r="AL18" s="4" t="s">
        <v>27</v>
      </c>
      <c r="AM18" s="4" t="s">
        <v>10</v>
      </c>
      <c r="AN18" s="5" t="s">
        <v>102</v>
      </c>
      <c r="AP18" s="3" t="n">
        <v>16</v>
      </c>
      <c r="AQ18" s="4" t="s">
        <v>16</v>
      </c>
      <c r="AR18" s="4" t="s">
        <v>23</v>
      </c>
      <c r="AS18" s="5" t="s">
        <v>103</v>
      </c>
    </row>
    <row r="19" customFormat="false" ht="12.75" hidden="false" customHeight="false" outlineLevel="0" collapsed="false">
      <c r="B19" s="3" t="n">
        <v>17</v>
      </c>
      <c r="C19" s="4" t="s">
        <v>27</v>
      </c>
      <c r="D19" s="4" t="s">
        <v>23</v>
      </c>
      <c r="E19" s="5" t="n">
        <v>5</v>
      </c>
      <c r="G19" s="3" t="n">
        <v>17</v>
      </c>
      <c r="H19" s="4" t="s">
        <v>13</v>
      </c>
      <c r="I19" s="4" t="s">
        <v>10</v>
      </c>
      <c r="J19" s="5" t="s">
        <v>104</v>
      </c>
      <c r="L19" s="3" t="n">
        <v>17</v>
      </c>
      <c r="M19" s="4" t="s">
        <v>9</v>
      </c>
      <c r="N19" s="4" t="s">
        <v>10</v>
      </c>
      <c r="O19" s="5" t="s">
        <v>105</v>
      </c>
      <c r="Q19" s="3" t="n">
        <v>17</v>
      </c>
      <c r="R19" s="4" t="s">
        <v>13</v>
      </c>
      <c r="S19" s="4" t="s">
        <v>23</v>
      </c>
      <c r="T19" s="5" t="s">
        <v>52</v>
      </c>
      <c r="V19" s="3" t="n">
        <v>17</v>
      </c>
      <c r="W19" s="4" t="s">
        <v>13</v>
      </c>
      <c r="X19" s="4" t="s">
        <v>23</v>
      </c>
      <c r="Y19" s="5" t="s">
        <v>76</v>
      </c>
      <c r="AA19" s="3" t="n">
        <v>17</v>
      </c>
      <c r="AB19" s="4" t="s">
        <v>16</v>
      </c>
      <c r="AC19" s="4" t="s">
        <v>23</v>
      </c>
      <c r="AD19" s="5" t="s">
        <v>88</v>
      </c>
      <c r="AF19" s="3" t="n">
        <v>17</v>
      </c>
      <c r="AG19" s="4" t="s">
        <v>16</v>
      </c>
      <c r="AH19" s="4" t="s">
        <v>23</v>
      </c>
      <c r="AI19" s="5" t="s">
        <v>69</v>
      </c>
      <c r="AK19" s="3" t="n">
        <v>17</v>
      </c>
      <c r="AL19" s="4" t="s">
        <v>16</v>
      </c>
      <c r="AM19" s="4" t="s">
        <v>10</v>
      </c>
      <c r="AN19" s="5" t="s">
        <v>106</v>
      </c>
      <c r="AP19" s="3" t="n">
        <v>17</v>
      </c>
      <c r="AQ19" s="4" t="s">
        <v>16</v>
      </c>
      <c r="AR19" s="4" t="s">
        <v>23</v>
      </c>
      <c r="AS19" s="5" t="s">
        <v>107</v>
      </c>
    </row>
    <row r="20" customFormat="false" ht="12.75" hidden="false" customHeight="false" outlineLevel="0" collapsed="false">
      <c r="B20" s="3" t="n">
        <v>18</v>
      </c>
      <c r="C20" s="4" t="s">
        <v>13</v>
      </c>
      <c r="D20" s="4" t="s">
        <v>10</v>
      </c>
      <c r="E20" s="5" t="n">
        <v>6</v>
      </c>
      <c r="G20" s="3" t="n">
        <v>18</v>
      </c>
      <c r="H20" s="4" t="s">
        <v>9</v>
      </c>
      <c r="I20" s="4" t="s">
        <v>23</v>
      </c>
      <c r="J20" s="5" t="s">
        <v>46</v>
      </c>
      <c r="L20" s="3" t="n">
        <v>18</v>
      </c>
      <c r="M20" s="4" t="s">
        <v>11</v>
      </c>
      <c r="N20" s="4" t="s">
        <v>23</v>
      </c>
      <c r="O20" s="5" t="s">
        <v>47</v>
      </c>
      <c r="Q20" s="3" t="n">
        <v>18</v>
      </c>
      <c r="R20" s="4" t="s">
        <v>11</v>
      </c>
      <c r="S20" s="4" t="s">
        <v>10</v>
      </c>
      <c r="T20" s="5" t="s">
        <v>108</v>
      </c>
      <c r="V20" s="3" t="n">
        <v>18</v>
      </c>
      <c r="W20" s="4" t="s">
        <v>9</v>
      </c>
      <c r="X20" s="4" t="s">
        <v>10</v>
      </c>
      <c r="Y20" s="5" t="s">
        <v>101</v>
      </c>
      <c r="AA20" s="3" t="n">
        <v>18</v>
      </c>
      <c r="AB20" s="4" t="s">
        <v>27</v>
      </c>
      <c r="AC20" s="4" t="s">
        <v>10</v>
      </c>
      <c r="AD20" s="5" t="s">
        <v>108</v>
      </c>
      <c r="AF20" s="3" t="n">
        <v>18</v>
      </c>
      <c r="AG20" s="4" t="s">
        <v>11</v>
      </c>
      <c r="AH20" s="4" t="s">
        <v>45</v>
      </c>
      <c r="AI20" s="5" t="s">
        <v>109</v>
      </c>
      <c r="AK20" s="3" t="n">
        <v>18</v>
      </c>
      <c r="AL20" s="4" t="s">
        <v>9</v>
      </c>
      <c r="AM20" s="4" t="s">
        <v>10</v>
      </c>
      <c r="AN20" s="5" t="s">
        <v>110</v>
      </c>
      <c r="AP20" s="3" t="n">
        <v>18</v>
      </c>
      <c r="AQ20" s="4" t="s">
        <v>13</v>
      </c>
      <c r="AR20" s="4" t="s">
        <v>10</v>
      </c>
      <c r="AS20" s="5" t="s">
        <v>111</v>
      </c>
    </row>
    <row r="21" customFormat="false" ht="12.75" hidden="false" customHeight="false" outlineLevel="0" collapsed="false">
      <c r="B21" s="3" t="n">
        <v>19</v>
      </c>
      <c r="C21" s="4" t="s">
        <v>27</v>
      </c>
      <c r="D21" s="4" t="s">
        <v>10</v>
      </c>
      <c r="E21" s="5" t="n">
        <v>7</v>
      </c>
      <c r="G21" s="3" t="n">
        <v>19</v>
      </c>
      <c r="H21" s="4" t="s">
        <v>11</v>
      </c>
      <c r="I21" s="4" t="s">
        <v>23</v>
      </c>
      <c r="J21" s="5" t="s">
        <v>54</v>
      </c>
      <c r="L21" s="3" t="n">
        <v>19</v>
      </c>
      <c r="M21" s="4" t="s">
        <v>9</v>
      </c>
      <c r="N21" s="4" t="s">
        <v>23</v>
      </c>
      <c r="O21" s="5" t="s">
        <v>55</v>
      </c>
      <c r="Q21" s="3" t="n">
        <v>19</v>
      </c>
      <c r="R21" s="4" t="s">
        <v>9</v>
      </c>
      <c r="S21" s="4" t="s">
        <v>10</v>
      </c>
      <c r="T21" s="5" t="s">
        <v>112</v>
      </c>
      <c r="V21" s="3" t="n">
        <v>19</v>
      </c>
      <c r="W21" s="4" t="s">
        <v>13</v>
      </c>
      <c r="X21" s="4" t="s">
        <v>10</v>
      </c>
      <c r="Y21" s="5" t="s">
        <v>105</v>
      </c>
      <c r="AA21" s="3" t="n">
        <v>19</v>
      </c>
      <c r="AB21" s="4" t="s">
        <v>13</v>
      </c>
      <c r="AC21" s="4" t="s">
        <v>10</v>
      </c>
      <c r="AD21" s="5" t="s">
        <v>112</v>
      </c>
      <c r="AF21" s="3" t="n">
        <v>19</v>
      </c>
      <c r="AG21" s="4" t="s">
        <v>16</v>
      </c>
      <c r="AH21" s="4" t="s">
        <v>45</v>
      </c>
      <c r="AI21" s="5" t="s">
        <v>33</v>
      </c>
      <c r="AK21" s="3" t="n">
        <v>19</v>
      </c>
      <c r="AL21" s="4" t="s">
        <v>27</v>
      </c>
      <c r="AM21" s="4" t="s">
        <v>10</v>
      </c>
      <c r="AN21" s="5" t="s">
        <v>113</v>
      </c>
      <c r="AP21" s="3" t="n">
        <v>19</v>
      </c>
      <c r="AQ21" s="4" t="s">
        <v>11</v>
      </c>
      <c r="AR21" s="4" t="s">
        <v>10</v>
      </c>
      <c r="AS21" s="5" t="s">
        <v>114</v>
      </c>
    </row>
    <row r="22" customFormat="false" ht="12.75" hidden="false" customHeight="false" outlineLevel="0" collapsed="false">
      <c r="B22" s="3" t="n">
        <v>20</v>
      </c>
      <c r="C22" s="4" t="s">
        <v>13</v>
      </c>
      <c r="D22" s="4" t="s">
        <v>10</v>
      </c>
      <c r="E22" s="5" t="n">
        <v>8</v>
      </c>
      <c r="G22" s="3" t="n">
        <v>20</v>
      </c>
      <c r="H22" s="4" t="s">
        <v>27</v>
      </c>
      <c r="I22" s="4" t="s">
        <v>23</v>
      </c>
      <c r="J22" s="5" t="s">
        <v>58</v>
      </c>
      <c r="L22" s="3" t="n">
        <v>20</v>
      </c>
      <c r="M22" s="4" t="s">
        <v>16</v>
      </c>
      <c r="N22" s="4" t="s">
        <v>23</v>
      </c>
      <c r="O22" s="5" t="s">
        <v>59</v>
      </c>
      <c r="Q22" s="3" t="n">
        <v>20</v>
      </c>
      <c r="R22" s="4" t="s">
        <v>13</v>
      </c>
      <c r="S22" s="4" t="s">
        <v>10</v>
      </c>
      <c r="T22" s="5" t="s">
        <v>115</v>
      </c>
      <c r="V22" s="3" t="n">
        <v>20</v>
      </c>
      <c r="W22" s="4" t="s">
        <v>27</v>
      </c>
      <c r="X22" s="4" t="s">
        <v>10</v>
      </c>
      <c r="Y22" s="5" t="s">
        <v>116</v>
      </c>
      <c r="AA22" s="3" t="n">
        <v>20</v>
      </c>
      <c r="AB22" s="4" t="s">
        <v>9</v>
      </c>
      <c r="AC22" s="4" t="s">
        <v>10</v>
      </c>
      <c r="AD22" s="5" t="s">
        <v>115</v>
      </c>
      <c r="AF22" s="3" t="n">
        <v>20</v>
      </c>
      <c r="AG22" s="4" t="s">
        <v>11</v>
      </c>
      <c r="AH22" s="4" t="s">
        <v>45</v>
      </c>
      <c r="AI22" s="5" t="s">
        <v>75</v>
      </c>
      <c r="AK22" s="3" t="n">
        <v>20</v>
      </c>
      <c r="AL22" s="4" t="s">
        <v>9</v>
      </c>
      <c r="AM22" s="4" t="s">
        <v>23</v>
      </c>
      <c r="AN22" s="5" t="s">
        <v>64</v>
      </c>
      <c r="AP22" s="3" t="n">
        <v>20</v>
      </c>
      <c r="AQ22" s="4" t="s">
        <v>27</v>
      </c>
      <c r="AR22" s="4" t="s">
        <v>10</v>
      </c>
      <c r="AS22" s="5" t="s">
        <v>117</v>
      </c>
    </row>
    <row r="23" customFormat="false" ht="12.75" hidden="false" customHeight="false" outlineLevel="0" collapsed="false">
      <c r="B23" s="3" t="n">
        <v>21</v>
      </c>
      <c r="C23" s="4" t="s">
        <v>16</v>
      </c>
      <c r="D23" s="4" t="s">
        <v>23</v>
      </c>
      <c r="E23" s="5" t="n">
        <v>6</v>
      </c>
      <c r="G23" s="3" t="n">
        <v>21</v>
      </c>
      <c r="H23" s="4" t="s">
        <v>13</v>
      </c>
      <c r="I23" s="4" t="s">
        <v>10</v>
      </c>
      <c r="J23" s="5" t="s">
        <v>118</v>
      </c>
      <c r="L23" s="3" t="n">
        <v>21</v>
      </c>
      <c r="M23" s="4" t="s">
        <v>11</v>
      </c>
      <c r="N23" s="4" t="s">
        <v>45</v>
      </c>
      <c r="O23" s="5" t="s">
        <v>88</v>
      </c>
      <c r="Q23" s="3" t="n">
        <v>21</v>
      </c>
      <c r="R23" s="4" t="s">
        <v>11</v>
      </c>
      <c r="S23" s="4" t="s">
        <v>10</v>
      </c>
      <c r="T23" s="5" t="s">
        <v>119</v>
      </c>
      <c r="V23" s="3" t="n">
        <v>21</v>
      </c>
      <c r="W23" s="4" t="s">
        <v>16</v>
      </c>
      <c r="X23" s="4" t="s">
        <v>23</v>
      </c>
      <c r="Y23" s="5" t="s">
        <v>81</v>
      </c>
      <c r="AA23" s="3" t="n">
        <v>21</v>
      </c>
      <c r="AB23" s="4" t="s">
        <v>13</v>
      </c>
      <c r="AC23" s="4" t="s">
        <v>23</v>
      </c>
      <c r="AD23" s="5" t="s">
        <v>109</v>
      </c>
      <c r="AF23" s="3" t="n">
        <v>21</v>
      </c>
      <c r="AG23" s="4" t="s">
        <v>13</v>
      </c>
      <c r="AH23" s="4" t="s">
        <v>10</v>
      </c>
      <c r="AI23" s="5" t="s">
        <v>120</v>
      </c>
      <c r="AK23" s="3" t="n">
        <v>21</v>
      </c>
      <c r="AL23" s="4" t="s">
        <v>9</v>
      </c>
      <c r="AM23" s="4" t="s">
        <v>23</v>
      </c>
      <c r="AN23" s="5" t="s">
        <v>90</v>
      </c>
      <c r="AP23" s="3" t="n">
        <v>21</v>
      </c>
      <c r="AQ23" s="4" t="s">
        <v>11</v>
      </c>
      <c r="AR23" s="4" t="s">
        <v>10</v>
      </c>
      <c r="AS23" s="5" t="s">
        <v>121</v>
      </c>
    </row>
    <row r="24" customFormat="false" ht="12.75" hidden="false" customHeight="false" outlineLevel="0" collapsed="false">
      <c r="B24" s="3" t="n">
        <v>22</v>
      </c>
      <c r="C24" s="4" t="s">
        <v>13</v>
      </c>
      <c r="D24" s="4" t="s">
        <v>23</v>
      </c>
      <c r="E24" s="5" t="n">
        <v>7</v>
      </c>
      <c r="G24" s="3" t="n">
        <v>22</v>
      </c>
      <c r="H24" s="4" t="s">
        <v>27</v>
      </c>
      <c r="I24" s="4" t="s">
        <v>45</v>
      </c>
      <c r="J24" s="5" t="s">
        <v>122</v>
      </c>
      <c r="L24" s="3" t="n">
        <v>22</v>
      </c>
      <c r="M24" s="4" t="s">
        <v>13</v>
      </c>
      <c r="N24" s="4" t="s">
        <v>45</v>
      </c>
      <c r="O24" s="5" t="s">
        <v>109</v>
      </c>
      <c r="Q24" s="3" t="n">
        <v>22</v>
      </c>
      <c r="R24" s="4" t="s">
        <v>11</v>
      </c>
      <c r="S24" s="4" t="s">
        <v>10</v>
      </c>
      <c r="T24" s="5" t="s">
        <v>123</v>
      </c>
      <c r="V24" s="3" t="n">
        <v>22</v>
      </c>
      <c r="W24" s="4" t="s">
        <v>27</v>
      </c>
      <c r="X24" s="4" t="s">
        <v>45</v>
      </c>
      <c r="Y24" s="5" t="s">
        <v>124</v>
      </c>
      <c r="AA24" s="3" t="n">
        <v>22</v>
      </c>
      <c r="AB24" s="4" t="s">
        <v>11</v>
      </c>
      <c r="AC24" s="4" t="s">
        <v>23</v>
      </c>
      <c r="AD24" s="5" t="s">
        <v>33</v>
      </c>
      <c r="AF24" s="3" t="n">
        <v>22</v>
      </c>
      <c r="AG24" s="4" t="s">
        <v>27</v>
      </c>
      <c r="AH24" s="4" t="s">
        <v>10</v>
      </c>
      <c r="AI24" s="5" t="s">
        <v>125</v>
      </c>
      <c r="AK24" s="3" t="n">
        <v>22</v>
      </c>
      <c r="AL24" s="4" t="s">
        <v>27</v>
      </c>
      <c r="AM24" s="4" t="s">
        <v>45</v>
      </c>
      <c r="AN24" s="5" t="s">
        <v>126</v>
      </c>
      <c r="AP24" s="3" t="n">
        <v>22</v>
      </c>
      <c r="AQ24" s="4" t="s">
        <v>9</v>
      </c>
      <c r="AR24" s="4" t="s">
        <v>10</v>
      </c>
      <c r="AS24" s="5" t="s">
        <v>127</v>
      </c>
    </row>
    <row r="25" customFormat="false" ht="12.75" hidden="false" customHeight="false" outlineLevel="0" collapsed="false">
      <c r="B25" s="3" t="n">
        <v>23</v>
      </c>
      <c r="C25" s="4" t="s">
        <v>9</v>
      </c>
      <c r="D25" s="4" t="s">
        <v>10</v>
      </c>
      <c r="E25" s="5" t="n">
        <v>9</v>
      </c>
      <c r="G25" s="3" t="n">
        <v>23</v>
      </c>
      <c r="H25" s="4" t="s">
        <v>16</v>
      </c>
      <c r="I25" s="4" t="s">
        <v>45</v>
      </c>
      <c r="J25" s="5" t="s">
        <v>128</v>
      </c>
      <c r="L25" s="3" t="n">
        <v>23</v>
      </c>
      <c r="M25" s="4" t="s">
        <v>11</v>
      </c>
      <c r="N25" s="4" t="s">
        <v>45</v>
      </c>
      <c r="O25" s="5" t="s">
        <v>33</v>
      </c>
      <c r="Q25" s="3" t="n">
        <v>23</v>
      </c>
      <c r="R25" s="4" t="s">
        <v>9</v>
      </c>
      <c r="S25" s="4" t="s">
        <v>45</v>
      </c>
      <c r="T25" s="5" t="s">
        <v>83</v>
      </c>
      <c r="V25" s="3" t="n">
        <v>23</v>
      </c>
      <c r="W25" s="4" t="s">
        <v>11</v>
      </c>
      <c r="X25" s="4" t="s">
        <v>45</v>
      </c>
      <c r="Y25" s="5" t="s">
        <v>129</v>
      </c>
      <c r="AA25" s="3" t="n">
        <v>23</v>
      </c>
      <c r="AB25" s="4" t="s">
        <v>27</v>
      </c>
      <c r="AC25" s="4" t="s">
        <v>45</v>
      </c>
      <c r="AD25" s="5" t="s">
        <v>79</v>
      </c>
      <c r="AF25" s="3" t="n">
        <v>23</v>
      </c>
      <c r="AG25" s="4" t="s">
        <v>13</v>
      </c>
      <c r="AH25" s="4" t="s">
        <v>10</v>
      </c>
      <c r="AI25" s="5" t="s">
        <v>130</v>
      </c>
      <c r="AK25" s="3" t="n">
        <v>23</v>
      </c>
      <c r="AL25" s="4" t="s">
        <v>16</v>
      </c>
      <c r="AM25" s="4" t="s">
        <v>45</v>
      </c>
      <c r="AN25" s="5" t="s">
        <v>131</v>
      </c>
      <c r="AP25" s="3" t="n">
        <v>23</v>
      </c>
      <c r="AQ25" s="4" t="s">
        <v>13</v>
      </c>
      <c r="AR25" s="4" t="s">
        <v>23</v>
      </c>
      <c r="AS25" s="5" t="s">
        <v>132</v>
      </c>
    </row>
    <row r="26" customFormat="false" ht="12.75" hidden="false" customHeight="false" outlineLevel="0" collapsed="false">
      <c r="B26" s="3" t="n">
        <v>24</v>
      </c>
      <c r="C26" s="4" t="s">
        <v>9</v>
      </c>
      <c r="D26" s="4" t="s">
        <v>23</v>
      </c>
      <c r="E26" s="5" t="n">
        <v>8</v>
      </c>
      <c r="G26" s="3" t="n">
        <v>24</v>
      </c>
      <c r="H26" s="4" t="s">
        <v>13</v>
      </c>
      <c r="I26" s="4" t="s">
        <v>45</v>
      </c>
      <c r="J26" s="5" t="s">
        <v>24</v>
      </c>
      <c r="L26" s="3" t="n">
        <v>24</v>
      </c>
      <c r="M26" s="4" t="s">
        <v>11</v>
      </c>
      <c r="N26" s="4" t="s">
        <v>23</v>
      </c>
      <c r="O26" s="5" t="s">
        <v>34</v>
      </c>
      <c r="Q26" s="3" t="n">
        <v>24</v>
      </c>
      <c r="R26" s="4" t="s">
        <v>27</v>
      </c>
      <c r="S26" s="4" t="s">
        <v>45</v>
      </c>
      <c r="T26" s="5" t="s">
        <v>89</v>
      </c>
      <c r="V26" s="3" t="n">
        <v>24</v>
      </c>
      <c r="W26" s="4" t="s">
        <v>11</v>
      </c>
      <c r="X26" s="4" t="s">
        <v>45</v>
      </c>
      <c r="Y26" s="5" t="s">
        <v>133</v>
      </c>
      <c r="AA26" s="3" t="n">
        <v>24</v>
      </c>
      <c r="AB26" s="4" t="s">
        <v>13</v>
      </c>
      <c r="AC26" s="4" t="s">
        <v>45</v>
      </c>
      <c r="AD26" s="5" t="s">
        <v>122</v>
      </c>
      <c r="AF26" s="3" t="n">
        <v>24</v>
      </c>
      <c r="AG26" s="4" t="s">
        <v>13</v>
      </c>
      <c r="AH26" s="4" t="s">
        <v>10</v>
      </c>
      <c r="AI26" s="5" t="s">
        <v>134</v>
      </c>
      <c r="AK26" s="3" t="n">
        <v>24</v>
      </c>
      <c r="AL26" s="4" t="s">
        <v>11</v>
      </c>
      <c r="AM26" s="4" t="s">
        <v>45</v>
      </c>
      <c r="AN26" s="5" t="s">
        <v>135</v>
      </c>
      <c r="AP26" s="3" t="n">
        <v>24</v>
      </c>
      <c r="AQ26" s="4" t="s">
        <v>13</v>
      </c>
      <c r="AR26" s="4" t="s">
        <v>23</v>
      </c>
      <c r="AS26" s="5" t="s">
        <v>136</v>
      </c>
    </row>
    <row r="27" customFormat="false" ht="12.75" hidden="false" customHeight="false" outlineLevel="0" collapsed="false">
      <c r="B27" s="3" t="n">
        <v>25</v>
      </c>
      <c r="C27" s="4" t="s">
        <v>16</v>
      </c>
      <c r="D27" s="4" t="s">
        <v>45</v>
      </c>
      <c r="E27" s="5" t="n">
        <v>8</v>
      </c>
      <c r="G27" s="3" t="n">
        <v>25</v>
      </c>
      <c r="H27" s="4" t="s">
        <v>11</v>
      </c>
      <c r="I27" s="4" t="s">
        <v>23</v>
      </c>
      <c r="J27" s="5" t="s">
        <v>68</v>
      </c>
      <c r="L27" s="3" t="n">
        <v>25</v>
      </c>
      <c r="M27" s="4" t="s">
        <v>27</v>
      </c>
      <c r="N27" s="4" t="s">
        <v>23</v>
      </c>
      <c r="O27" s="5" t="s">
        <v>41</v>
      </c>
      <c r="Q27" s="3" t="n">
        <v>25</v>
      </c>
      <c r="R27" s="4" t="s">
        <v>9</v>
      </c>
      <c r="S27" s="4" t="s">
        <v>45</v>
      </c>
      <c r="T27" s="5" t="s">
        <v>126</v>
      </c>
      <c r="V27" s="3" t="n">
        <v>25</v>
      </c>
      <c r="W27" s="4" t="s">
        <v>9</v>
      </c>
      <c r="X27" s="4" t="s">
        <v>23</v>
      </c>
      <c r="Y27" s="5" t="s">
        <v>87</v>
      </c>
      <c r="AA27" s="3" t="n">
        <v>25</v>
      </c>
      <c r="AB27" s="4" t="s">
        <v>9</v>
      </c>
      <c r="AC27" s="4" t="s">
        <v>45</v>
      </c>
      <c r="AD27" s="5" t="s">
        <v>128</v>
      </c>
      <c r="AF27" s="3" t="n">
        <v>25</v>
      </c>
      <c r="AG27" s="4" t="s">
        <v>27</v>
      </c>
      <c r="AH27" s="4" t="s">
        <v>23</v>
      </c>
      <c r="AI27" s="5" t="s">
        <v>83</v>
      </c>
      <c r="AK27" s="3" t="n">
        <v>25</v>
      </c>
      <c r="AL27" s="4" t="s">
        <v>13</v>
      </c>
      <c r="AM27" s="4" t="s">
        <v>10</v>
      </c>
      <c r="AN27" s="5" t="s">
        <v>137</v>
      </c>
      <c r="AP27" s="3" t="n">
        <v>25</v>
      </c>
      <c r="AQ27" s="4" t="s">
        <v>16</v>
      </c>
      <c r="AR27" s="4" t="s">
        <v>10</v>
      </c>
      <c r="AS27" s="5" t="s">
        <v>138</v>
      </c>
    </row>
    <row r="28" customFormat="false" ht="12.75" hidden="false" customHeight="false" outlineLevel="0" collapsed="false">
      <c r="B28" s="3" t="n">
        <v>26</v>
      </c>
      <c r="C28" s="4" t="s">
        <v>9</v>
      </c>
      <c r="D28" s="4" t="s">
        <v>45</v>
      </c>
      <c r="E28" s="5" t="n">
        <v>9</v>
      </c>
      <c r="G28" s="3" t="n">
        <v>26</v>
      </c>
      <c r="H28" s="4" t="s">
        <v>9</v>
      </c>
      <c r="I28" s="4" t="s">
        <v>23</v>
      </c>
      <c r="J28" s="5" t="s">
        <v>74</v>
      </c>
      <c r="L28" s="3" t="n">
        <v>26</v>
      </c>
      <c r="M28" s="4" t="s">
        <v>16</v>
      </c>
      <c r="N28" s="4" t="s">
        <v>10</v>
      </c>
      <c r="O28" s="5" t="s">
        <v>116</v>
      </c>
      <c r="Q28" s="3" t="n">
        <v>26</v>
      </c>
      <c r="R28" s="4" t="s">
        <v>11</v>
      </c>
      <c r="S28" s="4" t="s">
        <v>45</v>
      </c>
      <c r="T28" s="5" t="s">
        <v>131</v>
      </c>
      <c r="V28" s="3" t="n">
        <v>26</v>
      </c>
      <c r="W28" s="4" t="s">
        <v>11</v>
      </c>
      <c r="X28" s="4" t="s">
        <v>23</v>
      </c>
      <c r="Y28" s="5" t="s">
        <v>124</v>
      </c>
      <c r="AA28" s="3" t="n">
        <v>26</v>
      </c>
      <c r="AB28" s="4" t="s">
        <v>9</v>
      </c>
      <c r="AC28" s="4" t="s">
        <v>45</v>
      </c>
      <c r="AD28" s="5" t="s">
        <v>24</v>
      </c>
      <c r="AF28" s="3" t="n">
        <v>26</v>
      </c>
      <c r="AG28" s="4" t="s">
        <v>13</v>
      </c>
      <c r="AH28" s="4" t="s">
        <v>23</v>
      </c>
      <c r="AI28" s="5" t="s">
        <v>89</v>
      </c>
      <c r="AK28" s="3" t="n">
        <v>26</v>
      </c>
      <c r="AL28" s="4" t="s">
        <v>27</v>
      </c>
      <c r="AM28" s="4" t="s">
        <v>10</v>
      </c>
      <c r="AN28" s="5" t="s">
        <v>139</v>
      </c>
      <c r="AP28" s="3" t="n">
        <v>26</v>
      </c>
      <c r="AQ28" s="4" t="s">
        <v>16</v>
      </c>
      <c r="AR28" s="4" t="s">
        <v>10</v>
      </c>
      <c r="AS28" s="5" t="s">
        <v>140</v>
      </c>
    </row>
    <row r="29" customFormat="false" ht="12.75" hidden="false" customHeight="false" outlineLevel="0" collapsed="false">
      <c r="B29" s="3" t="n">
        <v>27</v>
      </c>
      <c r="C29" s="4" t="s">
        <v>11</v>
      </c>
      <c r="D29" s="4" t="s">
        <v>45</v>
      </c>
      <c r="E29" s="5" t="n">
        <v>10</v>
      </c>
      <c r="G29" s="3" t="n">
        <v>27</v>
      </c>
      <c r="H29" s="4" t="s">
        <v>9</v>
      </c>
      <c r="I29" s="4" t="s">
        <v>23</v>
      </c>
      <c r="J29" s="5" t="s">
        <v>79</v>
      </c>
      <c r="L29" s="3" t="n">
        <v>27</v>
      </c>
      <c r="M29" s="4" t="s">
        <v>11</v>
      </c>
      <c r="N29" s="4" t="s">
        <v>10</v>
      </c>
      <c r="O29" s="5" t="s">
        <v>141</v>
      </c>
      <c r="Q29" s="3" t="n">
        <v>27</v>
      </c>
      <c r="R29" s="4" t="s">
        <v>9</v>
      </c>
      <c r="S29" s="4" t="s">
        <v>23</v>
      </c>
      <c r="T29" s="5" t="s">
        <v>42</v>
      </c>
      <c r="V29" s="3" t="n">
        <v>27</v>
      </c>
      <c r="W29" s="4" t="s">
        <v>16</v>
      </c>
      <c r="X29" s="4" t="s">
        <v>10</v>
      </c>
      <c r="Y29" s="5" t="s">
        <v>141</v>
      </c>
      <c r="AA29" s="3" t="n">
        <v>27</v>
      </c>
      <c r="AB29" s="4" t="s">
        <v>11</v>
      </c>
      <c r="AC29" s="4" t="s">
        <v>23</v>
      </c>
      <c r="AD29" s="5" t="s">
        <v>75</v>
      </c>
      <c r="AF29" s="3" t="n">
        <v>27</v>
      </c>
      <c r="AG29" s="4" t="s">
        <v>11</v>
      </c>
      <c r="AH29" s="4" t="s">
        <v>10</v>
      </c>
      <c r="AI29" s="5" t="s">
        <v>142</v>
      </c>
      <c r="AK29" s="3" t="n">
        <v>27</v>
      </c>
      <c r="AL29" s="4" t="s">
        <v>16</v>
      </c>
      <c r="AM29" s="4" t="s">
        <v>10</v>
      </c>
      <c r="AN29" s="5" t="s">
        <v>143</v>
      </c>
      <c r="AP29" s="3" t="n">
        <v>27</v>
      </c>
      <c r="AQ29" s="4" t="s">
        <v>13</v>
      </c>
      <c r="AR29" s="4" t="s">
        <v>10</v>
      </c>
      <c r="AS29" s="5" t="s">
        <v>144</v>
      </c>
    </row>
    <row r="30" customFormat="false" ht="12.75" hidden="false" customHeight="false" outlineLevel="0" collapsed="false">
      <c r="B30" s="3" t="n">
        <v>28</v>
      </c>
      <c r="C30" s="4" t="s">
        <v>13</v>
      </c>
      <c r="D30" s="4" t="s">
        <v>45</v>
      </c>
      <c r="E30" s="5" t="n">
        <v>11</v>
      </c>
      <c r="G30" s="3" t="n">
        <v>28</v>
      </c>
      <c r="H30" s="4" t="s">
        <v>16</v>
      </c>
      <c r="I30" s="4" t="s">
        <v>10</v>
      </c>
      <c r="J30" s="5" t="s">
        <v>145</v>
      </c>
      <c r="L30" s="3" t="n">
        <v>28</v>
      </c>
      <c r="M30" s="4" t="s">
        <v>27</v>
      </c>
      <c r="N30" s="4" t="s">
        <v>10</v>
      </c>
      <c r="O30" s="5" t="s">
        <v>146</v>
      </c>
      <c r="Q30" s="3" t="n">
        <v>28</v>
      </c>
      <c r="R30" s="4" t="s">
        <v>13</v>
      </c>
      <c r="S30" s="4" t="s">
        <v>23</v>
      </c>
      <c r="T30" s="5" t="s">
        <v>51</v>
      </c>
      <c r="V30" s="3" t="n">
        <v>28</v>
      </c>
      <c r="W30" s="4" t="s">
        <v>9</v>
      </c>
      <c r="X30" s="4" t="s">
        <v>23</v>
      </c>
      <c r="Y30" s="5" t="s">
        <v>129</v>
      </c>
      <c r="AA30" s="3" t="n">
        <v>28</v>
      </c>
      <c r="AB30" s="4" t="s">
        <v>13</v>
      </c>
      <c r="AC30" s="4" t="s">
        <v>10</v>
      </c>
      <c r="AD30" s="5" t="s">
        <v>119</v>
      </c>
      <c r="AF30" s="3" t="n">
        <v>28</v>
      </c>
      <c r="AG30" s="4" t="s">
        <v>16</v>
      </c>
      <c r="AH30" s="4" t="s">
        <v>10</v>
      </c>
      <c r="AI30" s="5" t="s">
        <v>147</v>
      </c>
      <c r="AK30" s="3" t="n">
        <v>28</v>
      </c>
      <c r="AL30" s="4" t="s">
        <v>11</v>
      </c>
      <c r="AM30" s="4" t="s">
        <v>45</v>
      </c>
      <c r="AN30" s="5" t="s">
        <v>148</v>
      </c>
      <c r="AP30" s="3" t="n">
        <v>28</v>
      </c>
      <c r="AQ30" s="4" t="s">
        <v>16</v>
      </c>
      <c r="AR30" s="4" t="s">
        <v>10</v>
      </c>
      <c r="AS30" s="5" t="s">
        <v>149</v>
      </c>
    </row>
    <row r="31" customFormat="false" ht="12.75" hidden="false" customHeight="false" outlineLevel="0" collapsed="false">
      <c r="B31" s="3" t="n">
        <v>29</v>
      </c>
      <c r="C31" s="4" t="s">
        <v>16</v>
      </c>
      <c r="D31" s="4" t="s">
        <v>23</v>
      </c>
      <c r="E31" s="5" t="n">
        <v>9</v>
      </c>
      <c r="G31" s="3" t="n">
        <v>29</v>
      </c>
      <c r="H31" s="4" t="s">
        <v>13</v>
      </c>
      <c r="I31" s="4" t="s">
        <v>10</v>
      </c>
      <c r="J31" s="5" t="s">
        <v>150</v>
      </c>
      <c r="L31" s="3" t="n">
        <v>29</v>
      </c>
      <c r="M31" s="4" t="s">
        <v>9</v>
      </c>
      <c r="N31" s="4" t="s">
        <v>23</v>
      </c>
      <c r="O31" s="5" t="s">
        <v>71</v>
      </c>
      <c r="Q31" s="3" t="n">
        <v>29</v>
      </c>
      <c r="R31" s="4" t="s">
        <v>27</v>
      </c>
      <c r="S31" s="4" t="s">
        <v>10</v>
      </c>
      <c r="T31" s="5" t="s">
        <v>151</v>
      </c>
      <c r="V31" s="3" t="n">
        <v>29</v>
      </c>
      <c r="W31" s="4" t="s">
        <v>16</v>
      </c>
      <c r="X31" s="4" t="s">
        <v>23</v>
      </c>
      <c r="Y31" s="5" t="s">
        <v>133</v>
      </c>
      <c r="AA31" s="3" t="n">
        <v>29</v>
      </c>
      <c r="AB31" s="4" t="s">
        <v>27</v>
      </c>
      <c r="AC31" s="4" t="s">
        <v>23</v>
      </c>
      <c r="AD31" s="5" t="s">
        <v>80</v>
      </c>
      <c r="AF31" s="3" t="n">
        <v>29</v>
      </c>
      <c r="AG31" s="4" t="s">
        <v>13</v>
      </c>
      <c r="AH31" s="4" t="s">
        <v>23</v>
      </c>
      <c r="AI31" s="5" t="s">
        <v>126</v>
      </c>
      <c r="AK31" s="3" t="n">
        <v>29</v>
      </c>
      <c r="AL31" s="4" t="s">
        <v>13</v>
      </c>
      <c r="AM31" s="4" t="s">
        <v>45</v>
      </c>
      <c r="AN31" s="5" t="s">
        <v>36</v>
      </c>
      <c r="AP31" s="3" t="n">
        <v>29</v>
      </c>
      <c r="AQ31" s="4" t="s">
        <v>9</v>
      </c>
      <c r="AR31" s="4" t="s">
        <v>23</v>
      </c>
      <c r="AS31" s="5" t="s">
        <v>152</v>
      </c>
    </row>
    <row r="32" customFormat="false" ht="12.75" hidden="false" customHeight="false" outlineLevel="0" collapsed="false">
      <c r="B32" s="3" t="n">
        <v>30</v>
      </c>
      <c r="C32" s="4" t="s">
        <v>9</v>
      </c>
      <c r="D32" s="4" t="s">
        <v>10</v>
      </c>
      <c r="E32" s="5" t="n">
        <v>10</v>
      </c>
      <c r="G32" s="3" t="n">
        <v>30</v>
      </c>
      <c r="H32" s="4" t="s">
        <v>16</v>
      </c>
      <c r="I32" s="4" t="s">
        <v>10</v>
      </c>
      <c r="J32" s="5" t="s">
        <v>153</v>
      </c>
      <c r="L32" s="3" t="n">
        <v>30</v>
      </c>
      <c r="M32" s="4" t="s">
        <v>9</v>
      </c>
      <c r="N32" s="4" t="s">
        <v>23</v>
      </c>
      <c r="O32" s="5" t="s">
        <v>77</v>
      </c>
      <c r="Q32" s="3" t="n">
        <v>30</v>
      </c>
      <c r="R32" s="4" t="s">
        <v>16</v>
      </c>
      <c r="S32" s="4" t="s">
        <v>10</v>
      </c>
      <c r="T32" s="5" t="s">
        <v>154</v>
      </c>
      <c r="V32" s="3" t="n">
        <v>30</v>
      </c>
      <c r="W32" s="4" t="s">
        <v>13</v>
      </c>
      <c r="X32" s="4" t="s">
        <v>10</v>
      </c>
      <c r="Y32" s="5" t="s">
        <v>146</v>
      </c>
      <c r="AA32" s="3" t="n">
        <v>30</v>
      </c>
      <c r="AB32" s="4" t="s">
        <v>13</v>
      </c>
      <c r="AC32" s="4" t="s">
        <v>23</v>
      </c>
      <c r="AD32" s="5" t="s">
        <v>97</v>
      </c>
      <c r="AF32" s="3" t="n">
        <v>30</v>
      </c>
      <c r="AG32" s="4" t="s">
        <v>11</v>
      </c>
      <c r="AH32" s="4" t="s">
        <v>23</v>
      </c>
      <c r="AI32" s="5" t="s">
        <v>131</v>
      </c>
      <c r="AK32" s="3" t="n">
        <v>30</v>
      </c>
      <c r="AL32" s="4" t="s">
        <v>27</v>
      </c>
      <c r="AM32" s="4" t="s">
        <v>45</v>
      </c>
      <c r="AN32" s="5" t="s">
        <v>43</v>
      </c>
      <c r="AP32" s="3" t="n">
        <v>30</v>
      </c>
      <c r="AQ32" s="4" t="s">
        <v>16</v>
      </c>
      <c r="AR32" s="4" t="s">
        <v>23</v>
      </c>
      <c r="AS32" s="5" t="s">
        <v>155</v>
      </c>
    </row>
    <row r="33" customFormat="false" ht="12.75" hidden="false" customHeight="false" outlineLevel="0" collapsed="false">
      <c r="B33" s="3" t="n">
        <v>31</v>
      </c>
      <c r="C33" s="4" t="s">
        <v>13</v>
      </c>
      <c r="D33" s="4" t="s">
        <v>10</v>
      </c>
      <c r="E33" s="5" t="n">
        <v>11</v>
      </c>
      <c r="G33" s="3" t="n">
        <v>31</v>
      </c>
      <c r="H33" s="4" t="s">
        <v>16</v>
      </c>
      <c r="I33" s="4" t="s">
        <v>10</v>
      </c>
      <c r="J33" s="5" t="s">
        <v>156</v>
      </c>
      <c r="L33" s="3" t="n">
        <v>31</v>
      </c>
      <c r="M33" s="4" t="s">
        <v>13</v>
      </c>
      <c r="N33" s="4" t="s">
        <v>10</v>
      </c>
      <c r="O33" s="5" t="s">
        <v>157</v>
      </c>
      <c r="Q33" s="3" t="n">
        <v>31</v>
      </c>
      <c r="R33" s="4" t="s">
        <v>9</v>
      </c>
      <c r="S33" s="4" t="s">
        <v>10</v>
      </c>
      <c r="T33" s="5" t="s">
        <v>158</v>
      </c>
      <c r="V33" s="3" t="n">
        <v>31</v>
      </c>
      <c r="W33" s="4" t="s">
        <v>9</v>
      </c>
      <c r="X33" s="4" t="s">
        <v>10</v>
      </c>
      <c r="Y33" s="5" t="s">
        <v>157</v>
      </c>
      <c r="AA33" s="3" t="n">
        <v>31</v>
      </c>
      <c r="AB33" s="4" t="s">
        <v>9</v>
      </c>
      <c r="AC33" s="4" t="s">
        <v>10</v>
      </c>
      <c r="AD33" s="5" t="s">
        <v>123</v>
      </c>
      <c r="AF33" s="3" t="n">
        <v>31</v>
      </c>
      <c r="AG33" s="4" t="s">
        <v>9</v>
      </c>
      <c r="AH33" s="4" t="s">
        <v>10</v>
      </c>
      <c r="AI33" s="5" t="s">
        <v>159</v>
      </c>
      <c r="AK33" s="3" t="n">
        <v>31</v>
      </c>
      <c r="AL33" s="4" t="s">
        <v>13</v>
      </c>
      <c r="AM33" s="4" t="s">
        <v>10</v>
      </c>
      <c r="AN33" s="5" t="s">
        <v>160</v>
      </c>
      <c r="AP33" s="3" t="n">
        <v>31</v>
      </c>
      <c r="AQ33" s="4" t="s">
        <v>13</v>
      </c>
      <c r="AR33" s="4" t="s">
        <v>45</v>
      </c>
      <c r="AS33" s="5" t="s">
        <v>43</v>
      </c>
    </row>
    <row r="34" customFormat="false" ht="12.75" hidden="false" customHeight="false" outlineLevel="0" collapsed="false">
      <c r="B34" s="3" t="n">
        <v>32</v>
      </c>
      <c r="C34" s="4" t="s">
        <v>16</v>
      </c>
      <c r="D34" s="4" t="s">
        <v>10</v>
      </c>
      <c r="E34" s="5" t="n">
        <v>12</v>
      </c>
      <c r="G34" s="3" t="n">
        <v>32</v>
      </c>
      <c r="H34" s="4" t="s">
        <v>9</v>
      </c>
      <c r="I34" s="4" t="s">
        <v>10</v>
      </c>
      <c r="J34" s="5" t="s">
        <v>161</v>
      </c>
      <c r="L34" s="3" t="n">
        <v>32</v>
      </c>
      <c r="M34" s="4" t="s">
        <v>27</v>
      </c>
      <c r="N34" s="4" t="s">
        <v>10</v>
      </c>
      <c r="O34" s="5" t="s">
        <v>162</v>
      </c>
      <c r="Q34" s="3" t="n">
        <v>32</v>
      </c>
      <c r="R34" s="4" t="s">
        <v>16</v>
      </c>
      <c r="S34" s="4" t="s">
        <v>10</v>
      </c>
      <c r="T34" s="5" t="s">
        <v>163</v>
      </c>
      <c r="V34" s="3" t="n">
        <v>32</v>
      </c>
      <c r="W34" s="4" t="s">
        <v>27</v>
      </c>
      <c r="X34" s="4" t="s">
        <v>10</v>
      </c>
      <c r="Y34" s="5" t="s">
        <v>162</v>
      </c>
      <c r="AA34" s="3" t="n">
        <v>32</v>
      </c>
      <c r="AB34" s="4" t="s">
        <v>27</v>
      </c>
      <c r="AC34" s="4" t="s">
        <v>23</v>
      </c>
      <c r="AD34" s="5" t="s">
        <v>48</v>
      </c>
      <c r="AF34" s="3" t="n">
        <v>32</v>
      </c>
      <c r="AG34" s="4" t="s">
        <v>13</v>
      </c>
      <c r="AH34" s="4" t="s">
        <v>10</v>
      </c>
      <c r="AI34" s="5" t="s">
        <v>164</v>
      </c>
      <c r="AK34" s="3" t="n">
        <v>32</v>
      </c>
      <c r="AL34" s="4" t="s">
        <v>27</v>
      </c>
      <c r="AM34" s="4" t="s">
        <v>10</v>
      </c>
      <c r="AN34" s="5" t="s">
        <v>165</v>
      </c>
      <c r="AP34" s="3" t="n">
        <v>32</v>
      </c>
      <c r="AQ34" s="4" t="s">
        <v>9</v>
      </c>
      <c r="AR34" s="4" t="s">
        <v>45</v>
      </c>
      <c r="AS34" s="5" t="s">
        <v>57</v>
      </c>
    </row>
    <row r="35" customFormat="false" ht="12.75" hidden="false" customHeight="false" outlineLevel="0" collapsed="false">
      <c r="B35" s="3" t="n">
        <v>33</v>
      </c>
      <c r="C35" s="4" t="s">
        <v>13</v>
      </c>
      <c r="D35" s="4" t="s">
        <v>10</v>
      </c>
      <c r="E35" s="5" t="n">
        <v>13</v>
      </c>
      <c r="G35" s="3" t="n">
        <v>33</v>
      </c>
      <c r="H35" s="4" t="s">
        <v>16</v>
      </c>
      <c r="I35" s="4" t="s">
        <v>10</v>
      </c>
      <c r="J35" s="5" t="s">
        <v>166</v>
      </c>
      <c r="L35" s="3" t="n">
        <v>33</v>
      </c>
      <c r="M35" s="4" t="s">
        <v>16</v>
      </c>
      <c r="N35" s="4" t="s">
        <v>45</v>
      </c>
      <c r="O35" s="5" t="s">
        <v>75</v>
      </c>
      <c r="Q35" s="3" t="n">
        <v>33</v>
      </c>
      <c r="R35" s="4" t="s">
        <v>27</v>
      </c>
      <c r="S35" s="4" t="s">
        <v>23</v>
      </c>
      <c r="T35" s="5" t="s">
        <v>63</v>
      </c>
      <c r="V35" s="3" t="n">
        <v>33</v>
      </c>
      <c r="W35" s="4" t="s">
        <v>11</v>
      </c>
      <c r="X35" s="4" t="s">
        <v>10</v>
      </c>
      <c r="Y35" s="5" t="s">
        <v>167</v>
      </c>
      <c r="AA35" s="3" t="n">
        <v>33</v>
      </c>
      <c r="AB35" s="4" t="s">
        <v>11</v>
      </c>
      <c r="AC35" s="4" t="s">
        <v>10</v>
      </c>
      <c r="AD35" s="5" t="s">
        <v>151</v>
      </c>
      <c r="AF35" s="3" t="n">
        <v>33</v>
      </c>
      <c r="AG35" s="4" t="s">
        <v>9</v>
      </c>
      <c r="AH35" s="4" t="s">
        <v>10</v>
      </c>
      <c r="AI35" s="5" t="s">
        <v>168</v>
      </c>
      <c r="AK35" s="3" t="n">
        <v>33</v>
      </c>
      <c r="AL35" s="4" t="s">
        <v>27</v>
      </c>
      <c r="AM35" s="4" t="s">
        <v>10</v>
      </c>
      <c r="AN35" s="5" t="s">
        <v>169</v>
      </c>
      <c r="AP35" s="3" t="n">
        <v>33</v>
      </c>
      <c r="AQ35" s="4" t="s">
        <v>16</v>
      </c>
      <c r="AR35" s="4" t="s">
        <v>45</v>
      </c>
      <c r="AS35" s="5" t="s">
        <v>61</v>
      </c>
    </row>
    <row r="36" customFormat="false" ht="12.75" hidden="false" customHeight="false" outlineLevel="0" collapsed="false">
      <c r="B36" s="3" t="n">
        <v>34</v>
      </c>
      <c r="C36" s="4" t="s">
        <v>27</v>
      </c>
      <c r="D36" s="4" t="s">
        <v>45</v>
      </c>
      <c r="E36" s="5" t="n">
        <v>12</v>
      </c>
      <c r="G36" s="3" t="n">
        <v>34</v>
      </c>
      <c r="H36" s="4" t="s">
        <v>13</v>
      </c>
      <c r="I36" s="4" t="s">
        <v>45</v>
      </c>
      <c r="J36" s="5" t="s">
        <v>39</v>
      </c>
      <c r="L36" s="3" t="n">
        <v>34</v>
      </c>
      <c r="M36" s="4" t="s">
        <v>11</v>
      </c>
      <c r="N36" s="4" t="s">
        <v>45</v>
      </c>
      <c r="O36" s="5" t="s">
        <v>80</v>
      </c>
      <c r="Q36" s="3" t="n">
        <v>34</v>
      </c>
      <c r="R36" s="4" t="s">
        <v>16</v>
      </c>
      <c r="S36" s="4" t="s">
        <v>23</v>
      </c>
      <c r="T36" s="5" t="s">
        <v>69</v>
      </c>
      <c r="V36" s="3" t="n">
        <v>34</v>
      </c>
      <c r="W36" s="4" t="s">
        <v>13</v>
      </c>
      <c r="X36" s="4" t="s">
        <v>45</v>
      </c>
      <c r="Y36" s="5" t="s">
        <v>31</v>
      </c>
      <c r="AA36" s="3" t="n">
        <v>34</v>
      </c>
      <c r="AB36" s="4" t="s">
        <v>9</v>
      </c>
      <c r="AC36" s="4" t="s">
        <v>45</v>
      </c>
      <c r="AD36" s="5" t="s">
        <v>39</v>
      </c>
      <c r="AF36" s="3" t="n">
        <v>34</v>
      </c>
      <c r="AG36" s="4" t="s">
        <v>27</v>
      </c>
      <c r="AH36" s="4" t="s">
        <v>45</v>
      </c>
      <c r="AI36" s="5" t="s">
        <v>80</v>
      </c>
      <c r="AK36" s="3" t="n">
        <v>34</v>
      </c>
      <c r="AL36" s="4" t="s">
        <v>13</v>
      </c>
      <c r="AM36" s="4" t="s">
        <v>23</v>
      </c>
      <c r="AN36" s="5" t="s">
        <v>95</v>
      </c>
      <c r="AP36" s="3" t="n">
        <v>34</v>
      </c>
      <c r="AQ36" s="4" t="s">
        <v>11</v>
      </c>
      <c r="AR36" s="4" t="s">
        <v>10</v>
      </c>
      <c r="AS36" s="5" t="s">
        <v>170</v>
      </c>
    </row>
    <row r="37" customFormat="false" ht="12.75" hidden="false" customHeight="false" outlineLevel="0" collapsed="false">
      <c r="B37" s="3" t="n">
        <v>35</v>
      </c>
      <c r="C37" s="4" t="s">
        <v>27</v>
      </c>
      <c r="D37" s="4" t="s">
        <v>45</v>
      </c>
      <c r="E37" s="5" t="n">
        <v>13</v>
      </c>
      <c r="G37" s="3" t="n">
        <v>35</v>
      </c>
      <c r="H37" s="4" t="s">
        <v>11</v>
      </c>
      <c r="I37" s="4" t="s">
        <v>45</v>
      </c>
      <c r="J37" s="5" t="s">
        <v>65</v>
      </c>
      <c r="L37" s="3" t="n">
        <v>35</v>
      </c>
      <c r="M37" s="4" t="s">
        <v>27</v>
      </c>
      <c r="N37" s="4" t="s">
        <v>45</v>
      </c>
      <c r="O37" s="5" t="s">
        <v>97</v>
      </c>
      <c r="Q37" s="3" t="n">
        <v>35</v>
      </c>
      <c r="R37" s="4" t="s">
        <v>27</v>
      </c>
      <c r="S37" s="4" t="s">
        <v>10</v>
      </c>
      <c r="T37" s="5" t="s">
        <v>19</v>
      </c>
      <c r="V37" s="3" t="n">
        <v>35</v>
      </c>
      <c r="W37" s="4" t="s">
        <v>11</v>
      </c>
      <c r="X37" s="4" t="s">
        <v>45</v>
      </c>
      <c r="Y37" s="5" t="s">
        <v>38</v>
      </c>
      <c r="AA37" s="3" t="n">
        <v>35</v>
      </c>
      <c r="AB37" s="4" t="s">
        <v>9</v>
      </c>
      <c r="AC37" s="4" t="s">
        <v>45</v>
      </c>
      <c r="AD37" s="5" t="s">
        <v>65</v>
      </c>
      <c r="AF37" s="3" t="n">
        <v>35</v>
      </c>
      <c r="AG37" s="4" t="s">
        <v>13</v>
      </c>
      <c r="AH37" s="4" t="s">
        <v>45</v>
      </c>
      <c r="AI37" s="5" t="s">
        <v>97</v>
      </c>
      <c r="AK37" s="3" t="n">
        <v>35</v>
      </c>
      <c r="AL37" s="4" t="s">
        <v>9</v>
      </c>
      <c r="AM37" s="4" t="s">
        <v>23</v>
      </c>
      <c r="AN37" s="5" t="s">
        <v>99</v>
      </c>
      <c r="AP37" s="3" t="n">
        <v>35</v>
      </c>
      <c r="AQ37" s="4" t="s">
        <v>16</v>
      </c>
      <c r="AR37" s="4" t="s">
        <v>10</v>
      </c>
      <c r="AS37" s="5" t="s">
        <v>171</v>
      </c>
    </row>
    <row r="38" customFormat="false" ht="12.75" hidden="false" customHeight="false" outlineLevel="0" collapsed="false">
      <c r="B38" s="3" t="n">
        <v>36</v>
      </c>
      <c r="C38" s="4" t="s">
        <v>13</v>
      </c>
      <c r="D38" s="4" t="s">
        <v>45</v>
      </c>
      <c r="E38" s="5" t="n">
        <v>14</v>
      </c>
      <c r="G38" s="3" t="n">
        <v>36</v>
      </c>
      <c r="H38" s="4" t="s">
        <v>27</v>
      </c>
      <c r="I38" s="4" t="s">
        <v>45</v>
      </c>
      <c r="J38" s="5" t="s">
        <v>92</v>
      </c>
      <c r="L38" s="3" t="n">
        <v>36</v>
      </c>
      <c r="M38" s="4" t="s">
        <v>16</v>
      </c>
      <c r="N38" s="4" t="s">
        <v>23</v>
      </c>
      <c r="O38" s="5" t="s">
        <v>82</v>
      </c>
      <c r="Q38" s="3" t="n">
        <v>36</v>
      </c>
      <c r="R38" s="4" t="s">
        <v>13</v>
      </c>
      <c r="S38" s="4" t="s">
        <v>23</v>
      </c>
      <c r="T38" s="5" t="s">
        <v>83</v>
      </c>
      <c r="V38" s="3" t="n">
        <v>36</v>
      </c>
      <c r="W38" s="4" t="s">
        <v>27</v>
      </c>
      <c r="X38" s="4" t="s">
        <v>45</v>
      </c>
      <c r="Y38" s="5" t="s">
        <v>62</v>
      </c>
      <c r="AA38" s="3" t="n">
        <v>36</v>
      </c>
      <c r="AB38" s="4" t="s">
        <v>16</v>
      </c>
      <c r="AC38" s="4" t="s">
        <v>45</v>
      </c>
      <c r="AD38" s="5" t="s">
        <v>92</v>
      </c>
      <c r="AF38" s="3" t="n">
        <v>36</v>
      </c>
      <c r="AG38" s="4" t="s">
        <v>13</v>
      </c>
      <c r="AH38" s="4" t="s">
        <v>45</v>
      </c>
      <c r="AI38" s="5" t="s">
        <v>48</v>
      </c>
      <c r="AK38" s="3" t="n">
        <v>36</v>
      </c>
      <c r="AL38" s="4" t="s">
        <v>16</v>
      </c>
      <c r="AM38" s="4" t="s">
        <v>10</v>
      </c>
      <c r="AN38" s="5" t="s">
        <v>172</v>
      </c>
      <c r="AP38" s="3" t="n">
        <v>36</v>
      </c>
      <c r="AQ38" s="4" t="s">
        <v>11</v>
      </c>
      <c r="AR38" s="4" t="s">
        <v>10</v>
      </c>
      <c r="AS38" s="5" t="s">
        <v>173</v>
      </c>
    </row>
    <row r="39" customFormat="false" ht="12.75" hidden="false" customHeight="false" outlineLevel="0" collapsed="false">
      <c r="B39" s="3" t="n">
        <v>37</v>
      </c>
      <c r="C39" s="4" t="s">
        <v>11</v>
      </c>
      <c r="D39" s="4" t="s">
        <v>45</v>
      </c>
      <c r="E39" s="5" t="n">
        <v>15</v>
      </c>
      <c r="G39" s="3" t="n">
        <v>37</v>
      </c>
      <c r="H39" s="4" t="s">
        <v>13</v>
      </c>
      <c r="I39" s="4" t="s">
        <v>10</v>
      </c>
      <c r="J39" s="5" t="s">
        <v>174</v>
      </c>
      <c r="L39" s="3" t="n">
        <v>37</v>
      </c>
      <c r="M39" s="4" t="s">
        <v>9</v>
      </c>
      <c r="N39" s="4" t="s">
        <v>23</v>
      </c>
      <c r="O39" s="5" t="s">
        <v>88</v>
      </c>
      <c r="Q39" s="3" t="n">
        <v>37</v>
      </c>
      <c r="R39" s="4" t="s">
        <v>11</v>
      </c>
      <c r="S39" s="4" t="s">
        <v>45</v>
      </c>
      <c r="T39" s="5" t="s">
        <v>135</v>
      </c>
      <c r="V39" s="3" t="n">
        <v>37</v>
      </c>
      <c r="W39" s="4" t="s">
        <v>13</v>
      </c>
      <c r="X39" s="4" t="s">
        <v>10</v>
      </c>
      <c r="Y39" s="5" t="s">
        <v>175</v>
      </c>
      <c r="AA39" s="3" t="n">
        <v>37</v>
      </c>
      <c r="AB39" s="4" t="s">
        <v>27</v>
      </c>
      <c r="AC39" s="4" t="s">
        <v>45</v>
      </c>
      <c r="AD39" s="5" t="s">
        <v>47</v>
      </c>
      <c r="AF39" s="3" t="n">
        <v>37</v>
      </c>
      <c r="AG39" s="4" t="s">
        <v>13</v>
      </c>
      <c r="AH39" s="4" t="s">
        <v>10</v>
      </c>
      <c r="AI39" s="5" t="s">
        <v>176</v>
      </c>
      <c r="AK39" s="3" t="n">
        <v>37</v>
      </c>
      <c r="AL39" s="4" t="s">
        <v>11</v>
      </c>
      <c r="AM39" s="4" t="s">
        <v>23</v>
      </c>
      <c r="AN39" s="5" t="s">
        <v>177</v>
      </c>
      <c r="AP39" s="3" t="n">
        <v>37</v>
      </c>
      <c r="AQ39" s="4" t="s">
        <v>27</v>
      </c>
      <c r="AR39" s="4" t="s">
        <v>23</v>
      </c>
      <c r="AS39" s="5" t="s">
        <v>178</v>
      </c>
    </row>
    <row r="40" customFormat="false" ht="12.75" hidden="false" customHeight="false" outlineLevel="0" collapsed="false">
      <c r="B40" s="3" t="n">
        <v>38</v>
      </c>
      <c r="C40" s="4" t="s">
        <v>27</v>
      </c>
      <c r="D40" s="4" t="s">
        <v>10</v>
      </c>
      <c r="E40" s="5" t="n">
        <v>14</v>
      </c>
      <c r="G40" s="3" t="n">
        <v>38</v>
      </c>
      <c r="H40" s="4" t="s">
        <v>27</v>
      </c>
      <c r="I40" s="4" t="s">
        <v>23</v>
      </c>
      <c r="J40" s="5" t="s">
        <v>122</v>
      </c>
      <c r="L40" s="3" t="n">
        <v>38</v>
      </c>
      <c r="M40" s="4" t="s">
        <v>27</v>
      </c>
      <c r="N40" s="4" t="s">
        <v>10</v>
      </c>
      <c r="O40" s="5" t="s">
        <v>167</v>
      </c>
      <c r="Q40" s="3" t="n">
        <v>38</v>
      </c>
      <c r="R40" s="4" t="s">
        <v>27</v>
      </c>
      <c r="S40" s="4" t="s">
        <v>45</v>
      </c>
      <c r="T40" s="5" t="s">
        <v>148</v>
      </c>
      <c r="V40" s="3" t="n">
        <v>38</v>
      </c>
      <c r="W40" s="4" t="s">
        <v>13</v>
      </c>
      <c r="X40" s="4" t="s">
        <v>23</v>
      </c>
      <c r="Y40" s="5" t="s">
        <v>31</v>
      </c>
      <c r="AA40" s="3" t="n">
        <v>38</v>
      </c>
      <c r="AB40" s="4" t="s">
        <v>9</v>
      </c>
      <c r="AC40" s="4" t="s">
        <v>10</v>
      </c>
      <c r="AD40" s="5" t="s">
        <v>154</v>
      </c>
      <c r="AF40" s="3" t="n">
        <v>38</v>
      </c>
      <c r="AG40" s="4" t="s">
        <v>9</v>
      </c>
      <c r="AH40" s="4" t="s">
        <v>10</v>
      </c>
      <c r="AI40" s="5" t="s">
        <v>179</v>
      </c>
      <c r="AK40" s="3" t="n">
        <v>38</v>
      </c>
      <c r="AL40" s="4" t="s">
        <v>9</v>
      </c>
      <c r="AM40" s="4" t="s">
        <v>23</v>
      </c>
      <c r="AN40" s="5" t="s">
        <v>180</v>
      </c>
      <c r="AP40" s="3" t="n">
        <v>38</v>
      </c>
      <c r="AQ40" s="4" t="s">
        <v>9</v>
      </c>
      <c r="AR40" s="4" t="s">
        <v>23</v>
      </c>
      <c r="AS40" s="5" t="s">
        <v>181</v>
      </c>
    </row>
    <row r="41" customFormat="false" ht="12.75" hidden="false" customHeight="false" outlineLevel="0" collapsed="false">
      <c r="B41" s="3" t="n">
        <v>39</v>
      </c>
      <c r="C41" s="4" t="s">
        <v>16</v>
      </c>
      <c r="D41" s="4" t="s">
        <v>23</v>
      </c>
      <c r="E41" s="5" t="n">
        <v>10</v>
      </c>
      <c r="G41" s="3" t="n">
        <v>39</v>
      </c>
      <c r="H41" s="4" t="s">
        <v>11</v>
      </c>
      <c r="I41" s="4" t="s">
        <v>23</v>
      </c>
      <c r="J41" s="5" t="s">
        <v>128</v>
      </c>
      <c r="L41" s="3" t="n">
        <v>39</v>
      </c>
      <c r="M41" s="4" t="s">
        <v>16</v>
      </c>
      <c r="N41" s="4" t="s">
        <v>10</v>
      </c>
      <c r="O41" s="5" t="s">
        <v>175</v>
      </c>
      <c r="Q41" s="3" t="n">
        <v>39</v>
      </c>
      <c r="R41" s="4" t="s">
        <v>13</v>
      </c>
      <c r="S41" s="4" t="s">
        <v>45</v>
      </c>
      <c r="T41" s="5" t="s">
        <v>36</v>
      </c>
      <c r="V41" s="3" t="n">
        <v>39</v>
      </c>
      <c r="W41" s="4" t="s">
        <v>16</v>
      </c>
      <c r="X41" s="4" t="s">
        <v>10</v>
      </c>
      <c r="Y41" s="5" t="s">
        <v>182</v>
      </c>
      <c r="AA41" s="3" t="n">
        <v>39</v>
      </c>
      <c r="AB41" s="4" t="s">
        <v>13</v>
      </c>
      <c r="AC41" s="4" t="s">
        <v>10</v>
      </c>
      <c r="AD41" s="5" t="s">
        <v>158</v>
      </c>
      <c r="AF41" s="3" t="n">
        <v>39</v>
      </c>
      <c r="AG41" s="4" t="s">
        <v>11</v>
      </c>
      <c r="AH41" s="4" t="s">
        <v>10</v>
      </c>
      <c r="AI41" s="5" t="s">
        <v>183</v>
      </c>
      <c r="AK41" s="3" t="n">
        <v>39</v>
      </c>
      <c r="AL41" s="4" t="s">
        <v>27</v>
      </c>
      <c r="AM41" s="4" t="s">
        <v>10</v>
      </c>
      <c r="AN41" s="5" t="s">
        <v>184</v>
      </c>
      <c r="AP41" s="3" t="n">
        <v>39</v>
      </c>
      <c r="AQ41" s="4" t="s">
        <v>11</v>
      </c>
      <c r="AR41" s="4" t="s">
        <v>10</v>
      </c>
      <c r="AS41" s="5" t="s">
        <v>185</v>
      </c>
    </row>
    <row r="42" customFormat="false" ht="12.75" hidden="false" customHeight="false" outlineLevel="0" collapsed="false">
      <c r="B42" s="3" t="n">
        <v>40</v>
      </c>
      <c r="C42" s="4" t="s">
        <v>9</v>
      </c>
      <c r="D42" s="4" t="s">
        <v>10</v>
      </c>
      <c r="E42" s="5" t="n">
        <v>15</v>
      </c>
      <c r="G42" s="3" t="n">
        <v>40</v>
      </c>
      <c r="H42" s="4" t="s">
        <v>27</v>
      </c>
      <c r="I42" s="4" t="s">
        <v>10</v>
      </c>
      <c r="J42" s="5" t="s">
        <v>17</v>
      </c>
      <c r="L42" s="3" t="n">
        <v>40</v>
      </c>
      <c r="M42" s="4" t="s">
        <v>27</v>
      </c>
      <c r="N42" s="4" t="s">
        <v>10</v>
      </c>
      <c r="O42" s="5" t="s">
        <v>182</v>
      </c>
      <c r="Q42" s="3" t="n">
        <v>40</v>
      </c>
      <c r="R42" s="4" t="s">
        <v>13</v>
      </c>
      <c r="S42" s="4" t="s">
        <v>10</v>
      </c>
      <c r="T42" s="5" t="s">
        <v>28</v>
      </c>
      <c r="V42" s="3" t="n">
        <v>40</v>
      </c>
      <c r="W42" s="4" t="s">
        <v>16</v>
      </c>
      <c r="X42" s="4" t="s">
        <v>23</v>
      </c>
      <c r="Y42" s="5" t="s">
        <v>38</v>
      </c>
      <c r="AA42" s="3" t="n">
        <v>40</v>
      </c>
      <c r="AB42" s="4" t="s">
        <v>9</v>
      </c>
      <c r="AC42" s="4" t="s">
        <v>23</v>
      </c>
      <c r="AD42" s="5" t="s">
        <v>52</v>
      </c>
      <c r="AF42" s="3" t="n">
        <v>40</v>
      </c>
      <c r="AG42" s="4" t="s">
        <v>11</v>
      </c>
      <c r="AH42" s="4" t="s">
        <v>23</v>
      </c>
      <c r="AI42" s="5" t="s">
        <v>135</v>
      </c>
      <c r="AK42" s="3" t="n">
        <v>40</v>
      </c>
      <c r="AL42" s="4" t="s">
        <v>16</v>
      </c>
      <c r="AM42" s="4" t="s">
        <v>23</v>
      </c>
      <c r="AN42" s="5" t="s">
        <v>186</v>
      </c>
      <c r="AP42" s="3" t="n">
        <v>40</v>
      </c>
      <c r="AQ42" s="4" t="s">
        <v>13</v>
      </c>
      <c r="AR42" s="4" t="s">
        <v>10</v>
      </c>
      <c r="AS42" s="5" t="s">
        <v>187</v>
      </c>
    </row>
    <row r="43" customFormat="false" ht="13.5" hidden="false" customHeight="false" outlineLevel="0" collapsed="false">
      <c r="B43" s="6" t="n">
        <v>41</v>
      </c>
      <c r="C43" s="7" t="s">
        <v>27</v>
      </c>
      <c r="D43" s="7" t="s">
        <v>10</v>
      </c>
      <c r="E43" s="8" t="n">
        <v>16</v>
      </c>
      <c r="G43" s="6" t="n">
        <v>41</v>
      </c>
      <c r="H43" s="7" t="s">
        <v>16</v>
      </c>
      <c r="I43" s="7" t="s">
        <v>10</v>
      </c>
      <c r="J43" s="8" t="s">
        <v>25</v>
      </c>
      <c r="L43" s="6" t="n">
        <v>41</v>
      </c>
      <c r="M43" s="7" t="s">
        <v>11</v>
      </c>
      <c r="N43" s="7" t="s">
        <v>23</v>
      </c>
      <c r="O43" s="8" t="s">
        <v>109</v>
      </c>
      <c r="Q43" s="6" t="n">
        <v>41</v>
      </c>
      <c r="R43" s="7" t="s">
        <v>13</v>
      </c>
      <c r="S43" s="7" t="s">
        <v>10</v>
      </c>
      <c r="T43" s="8" t="s">
        <v>35</v>
      </c>
      <c r="V43" s="6" t="n">
        <v>41</v>
      </c>
      <c r="W43" s="7" t="s">
        <v>27</v>
      </c>
      <c r="X43" s="7" t="s">
        <v>10</v>
      </c>
      <c r="Y43" s="8" t="s">
        <v>15</v>
      </c>
      <c r="AA43" s="6" t="n">
        <v>41</v>
      </c>
      <c r="AB43" s="7" t="s">
        <v>11</v>
      </c>
      <c r="AC43" s="7" t="s">
        <v>10</v>
      </c>
      <c r="AD43" s="8" t="s">
        <v>163</v>
      </c>
      <c r="AF43" s="6" t="n">
        <v>41</v>
      </c>
      <c r="AG43" s="7" t="s">
        <v>11</v>
      </c>
      <c r="AH43" s="7" t="s">
        <v>23</v>
      </c>
      <c r="AI43" s="8" t="s">
        <v>148</v>
      </c>
      <c r="AK43" s="6" t="n">
        <v>41</v>
      </c>
      <c r="AL43" s="7" t="s">
        <v>11</v>
      </c>
      <c r="AM43" s="7" t="s">
        <v>10</v>
      </c>
      <c r="AN43" s="8" t="s">
        <v>188</v>
      </c>
      <c r="AP43" s="6" t="n">
        <v>41</v>
      </c>
      <c r="AQ43" s="7" t="s">
        <v>11</v>
      </c>
      <c r="AR43" s="7" t="s">
        <v>10</v>
      </c>
      <c r="AS43" s="8" t="s">
        <v>189</v>
      </c>
    </row>
  </sheetData>
  <mergeCells count="9">
    <mergeCell ref="B2:E2"/>
    <mergeCell ref="G2:J2"/>
    <mergeCell ref="L2:O2"/>
    <mergeCell ref="Q2:T2"/>
    <mergeCell ref="V2:Y2"/>
    <mergeCell ref="AA2:AD2"/>
    <mergeCell ref="AF2:AI2"/>
    <mergeCell ref="AK2:AN2"/>
    <mergeCell ref="AP2:AS2"/>
  </mergeCells>
  <conditionalFormatting sqref="I3:I43 N3:N43 S3:S43 X3:X43 AC3:AC43 AH3:AH43 AM3:AM43 AR3:AR43 D3:D43">
    <cfRule type="cellIs" priority="2" operator="equal" aboveAverage="0" equalAverage="0" bottom="0" percent="0" rank="0" text="" dxfId="0">
      <formula>"SC"</formula>
    </cfRule>
    <cfRule type="cellIs" priority="3" operator="equal" aboveAverage="0" equalAverage="0" bottom="0" percent="0" rank="0" text="" dxfId="1">
      <formula>"CR"</formula>
    </cfRule>
    <cfRule type="cellIs" priority="4" operator="equal" aboveAverage="0" equalAverage="0" bottom="0" percent="0" rank="0" text="" dxfId="2">
      <formula>"R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5.56"/>
    <col collapsed="false" customWidth="true" hidden="false" outlineLevel="0" max="3" min="3" style="0" width="49.13"/>
  </cols>
  <sheetData>
    <row r="1" customFormat="false" ht="12.75" hidden="false" customHeight="false" outlineLevel="0" collapsed="false">
      <c r="A1" s="9" t="s">
        <v>10</v>
      </c>
      <c r="B1" s="9" t="s">
        <v>23</v>
      </c>
      <c r="C1" s="9" t="s">
        <v>45</v>
      </c>
    </row>
    <row r="2" customFormat="false" ht="13.5" hidden="false" customHeight="false" outlineLevel="0" collapsed="false">
      <c r="A2" s="9" t="s">
        <v>190</v>
      </c>
      <c r="B2" s="9" t="s">
        <v>191</v>
      </c>
      <c r="C2" s="9" t="s">
        <v>192</v>
      </c>
    </row>
    <row r="3" customFormat="false" ht="12.75" hidden="false" customHeight="false" outlineLevel="0" collapsed="false">
      <c r="A3" s="9" t="s">
        <v>193</v>
      </c>
      <c r="B3" s="9" t="s">
        <v>194</v>
      </c>
      <c r="C3" s="9" t="s">
        <v>195</v>
      </c>
    </row>
    <row r="4" customFormat="false" ht="12.75" hidden="false" customHeight="false" outlineLevel="0" collapsed="false">
      <c r="A4" s="9" t="s">
        <v>196</v>
      </c>
      <c r="B4" s="9" t="s">
        <v>197</v>
      </c>
      <c r="C4" s="9" t="s">
        <v>198</v>
      </c>
    </row>
    <row r="5" customFormat="false" ht="12.75" hidden="false" customHeight="false" outlineLevel="0" collapsed="false">
      <c r="A5" s="9" t="s">
        <v>199</v>
      </c>
      <c r="B5" s="9" t="s">
        <v>200</v>
      </c>
      <c r="C5" s="9"/>
    </row>
    <row r="6" customFormat="false" ht="12.75" hidden="false" customHeight="false" outlineLevel="0" collapsed="false">
      <c r="A6" s="9" t="s">
        <v>201</v>
      </c>
      <c r="B6" s="9" t="s">
        <v>202</v>
      </c>
      <c r="C6" s="9" t="s">
        <v>203</v>
      </c>
    </row>
    <row r="7" customFormat="false" ht="12.75" hidden="false" customHeight="false" outlineLevel="0" collapsed="false">
      <c r="A7" s="9"/>
      <c r="B7" s="9"/>
      <c r="C7" s="9" t="s">
        <v>204</v>
      </c>
    </row>
    <row r="8" customFormat="false" ht="12.75" hidden="false" customHeight="false" outlineLevel="0" collapsed="false">
      <c r="A8" s="9" t="s">
        <v>205</v>
      </c>
      <c r="B8" s="9" t="s">
        <v>206</v>
      </c>
      <c r="C8" s="9" t="s">
        <v>207</v>
      </c>
    </row>
    <row r="9" customFormat="false" ht="12.75" hidden="false" customHeight="false" outlineLevel="0" collapsed="false">
      <c r="A9" s="9" t="s">
        <v>208</v>
      </c>
      <c r="B9" s="9" t="s">
        <v>209</v>
      </c>
      <c r="C9" s="9" t="s">
        <v>210</v>
      </c>
    </row>
    <row r="10" customFormat="false" ht="12.75" hidden="false" customHeight="false" outlineLevel="0" collapsed="false">
      <c r="A10" s="9" t="s">
        <v>211</v>
      </c>
      <c r="B10" s="9" t="s">
        <v>212</v>
      </c>
      <c r="C10" s="9"/>
    </row>
    <row r="11" customFormat="false" ht="12.75" hidden="false" customHeight="false" outlineLevel="0" collapsed="false">
      <c r="A11" s="9" t="s">
        <v>213</v>
      </c>
      <c r="B11" s="9" t="s">
        <v>214</v>
      </c>
      <c r="C11" s="9" t="s">
        <v>215</v>
      </c>
    </row>
    <row r="12" customFormat="false" ht="12.75" hidden="false" customHeight="false" outlineLevel="0" collapsed="false">
      <c r="A12" s="9" t="s">
        <v>216</v>
      </c>
      <c r="B12" s="9" t="s">
        <v>217</v>
      </c>
      <c r="C12" s="9" t="s">
        <v>218</v>
      </c>
    </row>
    <row r="13" customFormat="false" ht="12.75" hidden="false" customHeight="false" outlineLevel="0" collapsed="false">
      <c r="A13" s="9"/>
      <c r="B13" s="9"/>
      <c r="C13" s="9" t="s">
        <v>219</v>
      </c>
    </row>
    <row r="14" customFormat="false" ht="12.75" hidden="false" customHeight="false" outlineLevel="0" collapsed="false">
      <c r="A14" s="9" t="s">
        <v>220</v>
      </c>
      <c r="B14" s="9" t="s">
        <v>221</v>
      </c>
      <c r="C14" s="9"/>
    </row>
    <row r="15" customFormat="false" ht="12.75" hidden="false" customHeight="false" outlineLevel="0" collapsed="false">
      <c r="A15" s="9" t="s">
        <v>222</v>
      </c>
      <c r="B15" s="9" t="s">
        <v>223</v>
      </c>
      <c r="C15" s="9" t="s">
        <v>224</v>
      </c>
    </row>
    <row r="16" customFormat="false" ht="12.75" hidden="false" customHeight="false" outlineLevel="0" collapsed="false">
      <c r="A16" s="9" t="s">
        <v>225</v>
      </c>
      <c r="B16" s="9" t="s">
        <v>226</v>
      </c>
      <c r="C16" s="9" t="s">
        <v>227</v>
      </c>
    </row>
    <row r="17" customFormat="false" ht="12.75" hidden="false" customHeight="false" outlineLevel="0" collapsed="false">
      <c r="A17" s="9" t="s">
        <v>228</v>
      </c>
      <c r="B17" s="9" t="s">
        <v>229</v>
      </c>
      <c r="C17" s="9" t="s">
        <v>230</v>
      </c>
    </row>
    <row r="18" customFormat="false" ht="12.75" hidden="false" customHeight="false" outlineLevel="0" collapsed="false">
      <c r="A18" s="9" t="s">
        <v>231</v>
      </c>
      <c r="B18" s="9" t="s">
        <v>232</v>
      </c>
      <c r="C18" s="9"/>
    </row>
    <row r="19" customFormat="false" ht="12.75" hidden="false" customHeight="false" outlineLevel="0" collapsed="false">
      <c r="A19" s="9"/>
      <c r="B19" s="9"/>
      <c r="C19" s="9" t="s">
        <v>233</v>
      </c>
    </row>
    <row r="20" customFormat="false" ht="12.75" hidden="false" customHeight="false" outlineLevel="0" collapsed="false">
      <c r="A20" s="9" t="s">
        <v>234</v>
      </c>
      <c r="B20" s="9" t="s">
        <v>235</v>
      </c>
      <c r="C20" s="9" t="s">
        <v>236</v>
      </c>
    </row>
    <row r="21" customFormat="false" ht="12.75" hidden="false" customHeight="false" outlineLevel="0" collapsed="false">
      <c r="A21" s="9" t="s">
        <v>237</v>
      </c>
      <c r="B21" s="9" t="s">
        <v>238</v>
      </c>
      <c r="C21" s="9" t="s">
        <v>239</v>
      </c>
    </row>
    <row r="22" customFormat="false" ht="12.75" hidden="false" customHeight="false" outlineLevel="0" collapsed="false">
      <c r="A22" s="9" t="s">
        <v>240</v>
      </c>
      <c r="B22" s="9" t="s">
        <v>241</v>
      </c>
      <c r="C22" s="9"/>
    </row>
    <row r="23" customFormat="false" ht="12.75" hidden="false" customHeight="false" outlineLevel="0" collapsed="false">
      <c r="A23" s="9" t="s">
        <v>242</v>
      </c>
      <c r="B23" s="9" t="s">
        <v>243</v>
      </c>
      <c r="C23" s="9" t="s">
        <v>244</v>
      </c>
    </row>
    <row r="24" customFormat="false" ht="12.75" hidden="false" customHeight="false" outlineLevel="0" collapsed="false">
      <c r="A24" s="9" t="s">
        <v>245</v>
      </c>
      <c r="B24" s="9" t="s">
        <v>246</v>
      </c>
      <c r="C24" s="9" t="s">
        <v>247</v>
      </c>
    </row>
    <row r="25" customFormat="false" ht="12.75" hidden="false" customHeight="false" outlineLevel="0" collapsed="false">
      <c r="A25" s="9"/>
      <c r="B25" s="9"/>
      <c r="C25" s="9" t="s">
        <v>248</v>
      </c>
    </row>
    <row r="26" customFormat="false" ht="12.75" hidden="false" customHeight="false" outlineLevel="0" collapsed="false">
      <c r="A26" s="9" t="s">
        <v>249</v>
      </c>
      <c r="B26" s="9" t="s">
        <v>250</v>
      </c>
      <c r="C26" s="9" t="s">
        <v>251</v>
      </c>
    </row>
    <row r="27" customFormat="false" ht="12.75" hidden="false" customHeight="false" outlineLevel="0" collapsed="false">
      <c r="A27" s="9" t="s">
        <v>252</v>
      </c>
      <c r="B27" s="9" t="s">
        <v>253</v>
      </c>
      <c r="C27" s="9"/>
    </row>
    <row r="28" customFormat="false" ht="12.75" hidden="false" customHeight="false" outlineLevel="0" collapsed="false">
      <c r="A28" s="9" t="s">
        <v>254</v>
      </c>
      <c r="B28" s="9" t="s">
        <v>255</v>
      </c>
      <c r="C28" s="9" t="s">
        <v>256</v>
      </c>
    </row>
    <row r="29" customFormat="false" ht="12.75" hidden="false" customHeight="false" outlineLevel="0" collapsed="false">
      <c r="A29" s="9" t="s">
        <v>257</v>
      </c>
      <c r="B29" s="9" t="s">
        <v>258</v>
      </c>
      <c r="C29" s="9" t="s">
        <v>259</v>
      </c>
    </row>
    <row r="30" customFormat="false" ht="12.75" hidden="false" customHeight="false" outlineLevel="0" collapsed="false">
      <c r="A30" s="9" t="s">
        <v>260</v>
      </c>
      <c r="B30" s="9" t="s">
        <v>261</v>
      </c>
      <c r="C30" s="9" t="s">
        <v>262</v>
      </c>
    </row>
    <row r="31" customFormat="false" ht="12.75" hidden="false" customHeight="false" outlineLevel="0" collapsed="false">
      <c r="A31" s="9"/>
      <c r="B31" s="9"/>
      <c r="C31" s="9" t="s">
        <v>263</v>
      </c>
    </row>
    <row r="32" customFormat="false" ht="12.75" hidden="false" customHeight="false" outlineLevel="0" collapsed="false">
      <c r="A32" s="9" t="s">
        <v>264</v>
      </c>
      <c r="B32" s="9" t="s">
        <v>265</v>
      </c>
      <c r="C32" s="9"/>
    </row>
    <row r="33" customFormat="false" ht="12.75" hidden="false" customHeight="false" outlineLevel="0" collapsed="false">
      <c r="A33" s="9" t="s">
        <v>266</v>
      </c>
      <c r="B33" s="9" t="s">
        <v>267</v>
      </c>
      <c r="C33" s="9" t="s">
        <v>268</v>
      </c>
    </row>
    <row r="34" customFormat="false" ht="12.75" hidden="false" customHeight="false" outlineLevel="0" collapsed="false">
      <c r="A34" s="9" t="s">
        <v>269</v>
      </c>
      <c r="B34" s="9" t="s">
        <v>270</v>
      </c>
      <c r="C34" s="9" t="s">
        <v>271</v>
      </c>
    </row>
    <row r="35" customFormat="false" ht="12.75" hidden="false" customHeight="false" outlineLevel="0" collapsed="false">
      <c r="A35" s="9" t="s">
        <v>272</v>
      </c>
      <c r="B35" s="9" t="s">
        <v>273</v>
      </c>
      <c r="C35" s="9" t="s">
        <v>274</v>
      </c>
    </row>
    <row r="36" customFormat="false" ht="12.75" hidden="false" customHeight="false" outlineLevel="0" collapsed="false">
      <c r="A36" s="9" t="s">
        <v>275</v>
      </c>
      <c r="B36" s="9" t="s">
        <v>276</v>
      </c>
      <c r="C36" s="9" t="s">
        <v>277</v>
      </c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 t="s">
        <v>278</v>
      </c>
      <c r="B38" s="9" t="s">
        <v>279</v>
      </c>
      <c r="C38" s="9" t="s">
        <v>280</v>
      </c>
    </row>
    <row r="39" customFormat="false" ht="12.75" hidden="false" customHeight="false" outlineLevel="0" collapsed="false">
      <c r="A39" s="9" t="s">
        <v>281</v>
      </c>
      <c r="B39" s="9" t="s">
        <v>282</v>
      </c>
      <c r="C39" s="9" t="s">
        <v>283</v>
      </c>
    </row>
    <row r="40" customFormat="false" ht="12.75" hidden="false" customHeight="false" outlineLevel="0" collapsed="false">
      <c r="A40" s="9" t="s">
        <v>284</v>
      </c>
      <c r="B40" s="9" t="s">
        <v>285</v>
      </c>
      <c r="C40" s="9" t="s">
        <v>286</v>
      </c>
    </row>
    <row r="41" customFormat="false" ht="12.75" hidden="false" customHeight="false" outlineLevel="0" collapsed="false">
      <c r="A41" s="9" t="s">
        <v>287</v>
      </c>
      <c r="B41" s="9" t="s">
        <v>288</v>
      </c>
      <c r="C41" s="9" t="s">
        <v>289</v>
      </c>
    </row>
    <row r="42" customFormat="false" ht="12.75" hidden="false" customHeight="false" outlineLevel="0" collapsed="false">
      <c r="A42" s="9" t="s">
        <v>290</v>
      </c>
      <c r="B42" s="9" t="s">
        <v>291</v>
      </c>
      <c r="C42" s="9"/>
    </row>
    <row r="43" customFormat="false" ht="12.75" hidden="false" customHeight="false" outlineLevel="0" collapsed="false">
      <c r="A43" s="9"/>
      <c r="B43" s="9"/>
      <c r="C43" s="9" t="s">
        <v>292</v>
      </c>
    </row>
    <row r="44" customFormat="false" ht="12.75" hidden="false" customHeight="false" outlineLevel="0" collapsed="false">
      <c r="A44" s="9" t="s">
        <v>293</v>
      </c>
      <c r="B44" s="9" t="s">
        <v>294</v>
      </c>
      <c r="C44" s="9" t="s">
        <v>295</v>
      </c>
    </row>
    <row r="45" customFormat="false" ht="12.75" hidden="false" customHeight="false" outlineLevel="0" collapsed="false">
      <c r="A45" s="9" t="s">
        <v>296</v>
      </c>
      <c r="B45" s="9" t="s">
        <v>297</v>
      </c>
      <c r="C45" s="9" t="s">
        <v>298</v>
      </c>
    </row>
    <row r="46" customFormat="false" ht="12.75" hidden="false" customHeight="false" outlineLevel="0" collapsed="false">
      <c r="A46" s="9" t="s">
        <v>299</v>
      </c>
      <c r="B46" s="9" t="s">
        <v>300</v>
      </c>
      <c r="C46" s="9" t="s">
        <v>301</v>
      </c>
    </row>
    <row r="47" customFormat="false" ht="12.75" hidden="false" customHeight="false" outlineLevel="0" collapsed="false">
      <c r="A47" s="9" t="s">
        <v>302</v>
      </c>
      <c r="B47" s="9" t="s">
        <v>303</v>
      </c>
      <c r="C47" s="9"/>
    </row>
    <row r="48" customFormat="false" ht="12.75" hidden="false" customHeight="false" outlineLevel="0" collapsed="false">
      <c r="A48" s="9" t="s">
        <v>304</v>
      </c>
      <c r="B48" s="9" t="s">
        <v>305</v>
      </c>
      <c r="C48" s="9" t="s">
        <v>306</v>
      </c>
    </row>
    <row r="49" customFormat="false" ht="12.75" hidden="false" customHeight="false" outlineLevel="0" collapsed="false">
      <c r="A49" s="9"/>
      <c r="B49" s="9"/>
      <c r="C49" s="9" t="s">
        <v>307</v>
      </c>
    </row>
    <row r="50" customFormat="false" ht="12.75" hidden="false" customHeight="false" outlineLevel="0" collapsed="false">
      <c r="A50" s="9" t="s">
        <v>308</v>
      </c>
      <c r="B50" s="9" t="s">
        <v>309</v>
      </c>
      <c r="C50" s="9" t="s">
        <v>310</v>
      </c>
    </row>
    <row r="51" customFormat="false" ht="12.75" hidden="false" customHeight="false" outlineLevel="0" collapsed="false">
      <c r="A51" s="9" t="s">
        <v>311</v>
      </c>
      <c r="B51" s="9" t="s">
        <v>312</v>
      </c>
      <c r="C51" s="9"/>
    </row>
    <row r="52" customFormat="false" ht="12.75" hidden="false" customHeight="false" outlineLevel="0" collapsed="false">
      <c r="A52" s="9" t="s">
        <v>313</v>
      </c>
      <c r="B52" s="9" t="s">
        <v>314</v>
      </c>
      <c r="C52" s="9" t="s">
        <v>315</v>
      </c>
    </row>
    <row r="53" customFormat="false" ht="12.75" hidden="false" customHeight="false" outlineLevel="0" collapsed="false">
      <c r="A53" s="9" t="s">
        <v>316</v>
      </c>
      <c r="B53" s="9" t="s">
        <v>317</v>
      </c>
      <c r="C53" s="9" t="s">
        <v>318</v>
      </c>
    </row>
    <row r="54" customFormat="false" ht="12.75" hidden="false" customHeight="false" outlineLevel="0" collapsed="false">
      <c r="A54" s="9" t="s">
        <v>319</v>
      </c>
      <c r="B54" s="9" t="s">
        <v>320</v>
      </c>
      <c r="C54" s="9" t="s">
        <v>321</v>
      </c>
    </row>
    <row r="55" customFormat="false" ht="12.75" hidden="false" customHeight="false" outlineLevel="0" collapsed="false">
      <c r="A55" s="9"/>
      <c r="B55" s="9"/>
      <c r="C55" s="9"/>
    </row>
    <row r="56" customFormat="false" ht="12.75" hidden="false" customHeight="false" outlineLevel="0" collapsed="false">
      <c r="A56" s="9" t="s">
        <v>322</v>
      </c>
      <c r="B56" s="9" t="s">
        <v>323</v>
      </c>
      <c r="C56" s="9" t="s">
        <v>324</v>
      </c>
    </row>
    <row r="57" customFormat="false" ht="12.75" hidden="false" customHeight="false" outlineLevel="0" collapsed="false">
      <c r="A57" s="9" t="s">
        <v>325</v>
      </c>
      <c r="B57" s="9" t="s">
        <v>326</v>
      </c>
      <c r="C57" s="9" t="s">
        <v>327</v>
      </c>
    </row>
    <row r="58" customFormat="false" ht="12.75" hidden="false" customHeight="false" outlineLevel="0" collapsed="false">
      <c r="A58" s="9" t="s">
        <v>328</v>
      </c>
      <c r="B58" s="9" t="s">
        <v>329</v>
      </c>
      <c r="C58" s="9" t="s">
        <v>330</v>
      </c>
    </row>
    <row r="59" customFormat="false" ht="12.75" hidden="false" customHeight="false" outlineLevel="0" collapsed="false">
      <c r="A59" s="9" t="s">
        <v>331</v>
      </c>
      <c r="B59" s="9" t="s">
        <v>332</v>
      </c>
      <c r="C59" s="9" t="s">
        <v>333</v>
      </c>
    </row>
    <row r="60" customFormat="false" ht="12.75" hidden="false" customHeight="false" outlineLevel="0" collapsed="false">
      <c r="A60" s="9" t="s">
        <v>334</v>
      </c>
      <c r="B60" s="9" t="s">
        <v>335</v>
      </c>
      <c r="C60" s="9"/>
    </row>
    <row r="61" customFormat="false" ht="12.75" hidden="false" customHeight="false" outlineLevel="0" collapsed="false">
      <c r="A61" s="9"/>
      <c r="B61" s="9"/>
      <c r="C61" s="9" t="s">
        <v>336</v>
      </c>
    </row>
    <row r="62" customFormat="false" ht="12.75" hidden="false" customHeight="false" outlineLevel="0" collapsed="false">
      <c r="A62" s="9" t="s">
        <v>337</v>
      </c>
      <c r="B62" s="9" t="s">
        <v>338</v>
      </c>
      <c r="C62" s="9" t="s">
        <v>339</v>
      </c>
    </row>
    <row r="63" customFormat="false" ht="12.75" hidden="false" customHeight="false" outlineLevel="0" collapsed="false">
      <c r="A63" s="9" t="s">
        <v>340</v>
      </c>
      <c r="B63" s="9" t="s">
        <v>341</v>
      </c>
      <c r="C63" s="9" t="s">
        <v>342</v>
      </c>
    </row>
    <row r="64" customFormat="false" ht="12.75" hidden="false" customHeight="false" outlineLevel="0" collapsed="false">
      <c r="A64" s="9" t="s">
        <v>343</v>
      </c>
      <c r="B64" s="9" t="s">
        <v>344</v>
      </c>
      <c r="C64" s="9"/>
    </row>
    <row r="65" customFormat="false" ht="12.75" hidden="false" customHeight="false" outlineLevel="0" collapsed="false">
      <c r="A65" s="9" t="s">
        <v>345</v>
      </c>
      <c r="B65" s="9" t="s">
        <v>346</v>
      </c>
      <c r="C65" s="9" t="s">
        <v>347</v>
      </c>
    </row>
    <row r="66" customFormat="false" ht="12.75" hidden="false" customHeight="false" outlineLevel="0" collapsed="false">
      <c r="A66" s="9" t="s">
        <v>348</v>
      </c>
      <c r="B66" s="9" t="s">
        <v>349</v>
      </c>
      <c r="C66" s="9" t="s">
        <v>350</v>
      </c>
    </row>
    <row r="67" customFormat="false" ht="12.75" hidden="false" customHeight="false" outlineLevel="0" collapsed="false">
      <c r="A67" s="9"/>
      <c r="B67" s="9"/>
      <c r="C67" s="9" t="s">
        <v>351</v>
      </c>
    </row>
    <row r="68" customFormat="false" ht="12.75" hidden="false" customHeight="false" outlineLevel="0" collapsed="false">
      <c r="A68" s="9" t="s">
        <v>352</v>
      </c>
      <c r="B68" s="9" t="s">
        <v>353</v>
      </c>
      <c r="C68" s="9"/>
    </row>
    <row r="69" customFormat="false" ht="12.75" hidden="false" customHeight="false" outlineLevel="0" collapsed="false">
      <c r="A69" s="9" t="s">
        <v>354</v>
      </c>
      <c r="B69" s="9" t="s">
        <v>355</v>
      </c>
      <c r="C69" s="9" t="s">
        <v>356</v>
      </c>
    </row>
    <row r="70" customFormat="false" ht="12.75" hidden="false" customHeight="false" outlineLevel="0" collapsed="false">
      <c r="A70" s="9" t="s">
        <v>357</v>
      </c>
      <c r="B70" s="9" t="s">
        <v>358</v>
      </c>
      <c r="C70" s="9" t="s">
        <v>359</v>
      </c>
    </row>
    <row r="71" customFormat="false" ht="12.75" hidden="false" customHeight="false" outlineLevel="0" collapsed="false">
      <c r="A71" s="9" t="s">
        <v>360</v>
      </c>
      <c r="B71" s="9" t="s">
        <v>361</v>
      </c>
      <c r="C71" s="9" t="s">
        <v>362</v>
      </c>
    </row>
    <row r="72" customFormat="false" ht="12.75" hidden="false" customHeight="false" outlineLevel="0" collapsed="false">
      <c r="A72" s="9" t="s">
        <v>363</v>
      </c>
      <c r="B72" s="9" t="s">
        <v>364</v>
      </c>
      <c r="C72" s="9"/>
    </row>
    <row r="73" customFormat="false" ht="12.75" hidden="false" customHeight="false" outlineLevel="0" collapsed="false">
      <c r="A73" s="9"/>
      <c r="B73" s="9"/>
      <c r="C73" s="9" t="s">
        <v>365</v>
      </c>
    </row>
    <row r="74" customFormat="false" ht="12.75" hidden="false" customHeight="false" outlineLevel="0" collapsed="false">
      <c r="A74" s="9" t="s">
        <v>366</v>
      </c>
      <c r="B74" s="9" t="s">
        <v>367</v>
      </c>
      <c r="C74" s="9" t="s">
        <v>368</v>
      </c>
    </row>
    <row r="75" customFormat="false" ht="12.75" hidden="false" customHeight="false" outlineLevel="0" collapsed="false">
      <c r="A75" s="9" t="s">
        <v>369</v>
      </c>
      <c r="B75" s="9" t="s">
        <v>370</v>
      </c>
      <c r="C75" s="9" t="s">
        <v>371</v>
      </c>
    </row>
    <row r="76" customFormat="false" ht="12.75" hidden="false" customHeight="false" outlineLevel="0" collapsed="false">
      <c r="A76" s="9" t="s">
        <v>372</v>
      </c>
      <c r="B76" s="9" t="s">
        <v>373</v>
      </c>
      <c r="C76" s="9"/>
    </row>
    <row r="77" customFormat="false" ht="12.75" hidden="false" customHeight="false" outlineLevel="0" collapsed="false">
      <c r="A77" s="9" t="s">
        <v>374</v>
      </c>
      <c r="B77" s="9" t="s">
        <v>375</v>
      </c>
      <c r="C77" s="9" t="s">
        <v>376</v>
      </c>
    </row>
    <row r="78" customFormat="false" ht="12.75" hidden="false" customHeight="false" outlineLevel="0" collapsed="false">
      <c r="A78" s="9" t="s">
        <v>377</v>
      </c>
      <c r="B78" s="9" t="s">
        <v>378</v>
      </c>
      <c r="C78" s="9" t="s">
        <v>379</v>
      </c>
    </row>
    <row r="79" customFormat="false" ht="12.75" hidden="false" customHeight="false" outlineLevel="0" collapsed="false">
      <c r="A79" s="9"/>
      <c r="B79" s="9"/>
      <c r="C79" s="9" t="s">
        <v>380</v>
      </c>
    </row>
    <row r="80" customFormat="false" ht="12.75" hidden="false" customHeight="false" outlineLevel="0" collapsed="false">
      <c r="A80" s="9" t="s">
        <v>381</v>
      </c>
      <c r="B80" s="9" t="s">
        <v>382</v>
      </c>
    </row>
    <row r="81" customFormat="false" ht="12.75" hidden="false" customHeight="false" outlineLevel="0" collapsed="false">
      <c r="A81" s="9" t="s">
        <v>383</v>
      </c>
      <c r="B81" s="9" t="s">
        <v>384</v>
      </c>
    </row>
    <row r="82" customFormat="false" ht="12.75" hidden="false" customHeight="false" outlineLevel="0" collapsed="false">
      <c r="A82" s="9" t="s">
        <v>385</v>
      </c>
      <c r="B82" s="9" t="s">
        <v>386</v>
      </c>
    </row>
    <row r="83" customFormat="false" ht="12.75" hidden="false" customHeight="false" outlineLevel="0" collapsed="false">
      <c r="A83" s="9" t="s">
        <v>387</v>
      </c>
      <c r="B83" s="9" t="s">
        <v>388</v>
      </c>
    </row>
    <row r="84" customFormat="false" ht="12.75" hidden="false" customHeight="false" outlineLevel="0" collapsed="false">
      <c r="A84" s="9" t="s">
        <v>389</v>
      </c>
      <c r="B84" s="9" t="s">
        <v>390</v>
      </c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 t="s">
        <v>391</v>
      </c>
      <c r="B86" s="9" t="s">
        <v>392</v>
      </c>
    </row>
    <row r="87" customFormat="false" ht="12.75" hidden="false" customHeight="false" outlineLevel="0" collapsed="false">
      <c r="A87" s="9" t="s">
        <v>393</v>
      </c>
      <c r="B87" s="9" t="s">
        <v>394</v>
      </c>
    </row>
    <row r="88" customFormat="false" ht="12.75" hidden="false" customHeight="false" outlineLevel="0" collapsed="false">
      <c r="A88" s="9" t="s">
        <v>395</v>
      </c>
    </row>
    <row r="89" customFormat="false" ht="12.75" hidden="false" customHeight="false" outlineLevel="0" collapsed="false">
      <c r="A89" s="9" t="s">
        <v>396</v>
      </c>
    </row>
    <row r="90" customFormat="false" ht="12.75" hidden="false" customHeight="false" outlineLevel="0" collapsed="false">
      <c r="A90" s="9" t="s">
        <v>397</v>
      </c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 t="s">
        <v>398</v>
      </c>
    </row>
    <row r="93" customFormat="false" ht="12.75" hidden="false" customHeight="false" outlineLevel="0" collapsed="false">
      <c r="A93" s="9" t="s">
        <v>399</v>
      </c>
    </row>
    <row r="94" customFormat="false" ht="12.75" hidden="false" customHeight="false" outlineLevel="0" collapsed="false">
      <c r="A94" s="9" t="s">
        <v>400</v>
      </c>
    </row>
    <row r="95" customFormat="false" ht="12.75" hidden="false" customHeight="false" outlineLevel="0" collapsed="false">
      <c r="A95" s="9" t="s">
        <v>401</v>
      </c>
    </row>
    <row r="96" customFormat="false" ht="12.75" hidden="false" customHeight="false" outlineLevel="0" collapsed="false">
      <c r="A96" s="9" t="s">
        <v>402</v>
      </c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 t="s">
        <v>403</v>
      </c>
    </row>
    <row r="99" customFormat="false" ht="12.75" hidden="false" customHeight="false" outlineLevel="0" collapsed="false">
      <c r="A99" s="9" t="s">
        <v>404</v>
      </c>
    </row>
    <row r="100" customFormat="false" ht="12.75" hidden="false" customHeight="false" outlineLevel="0" collapsed="false">
      <c r="A100" s="9" t="s">
        <v>405</v>
      </c>
    </row>
    <row r="101" customFormat="false" ht="12.75" hidden="false" customHeight="false" outlineLevel="0" collapsed="false">
      <c r="A101" s="9" t="s">
        <v>406</v>
      </c>
    </row>
    <row r="102" customFormat="false" ht="12.75" hidden="false" customHeight="false" outlineLevel="0" collapsed="false">
      <c r="A102" s="9" t="s">
        <v>407</v>
      </c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 t="s">
        <v>408</v>
      </c>
    </row>
    <row r="105" customFormat="false" ht="12.75" hidden="false" customHeight="false" outlineLevel="0" collapsed="false">
      <c r="A105" s="9" t="s">
        <v>409</v>
      </c>
    </row>
    <row r="106" customFormat="false" ht="12.75" hidden="false" customHeight="false" outlineLevel="0" collapsed="false">
      <c r="A106" s="9" t="s">
        <v>410</v>
      </c>
    </row>
    <row r="107" customFormat="false" ht="12.75" hidden="false" customHeight="false" outlineLevel="0" collapsed="false">
      <c r="A107" s="9" t="s">
        <v>411</v>
      </c>
    </row>
    <row r="108" customFormat="false" ht="12.75" hidden="false" customHeight="false" outlineLevel="0" collapsed="false">
      <c r="A108" s="9" t="s">
        <v>412</v>
      </c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 t="s">
        <v>413</v>
      </c>
    </row>
    <row r="111" customFormat="false" ht="12.75" hidden="false" customHeight="false" outlineLevel="0" collapsed="false">
      <c r="A111" s="9" t="s">
        <v>414</v>
      </c>
    </row>
    <row r="112" customFormat="false" ht="12.75" hidden="false" customHeight="false" outlineLevel="0" collapsed="false">
      <c r="A112" s="9" t="s">
        <v>415</v>
      </c>
    </row>
    <row r="113" customFormat="false" ht="12.75" hidden="false" customHeight="false" outlineLevel="0" collapsed="false">
      <c r="A113" s="9" t="s">
        <v>416</v>
      </c>
    </row>
    <row r="114" customFormat="false" ht="12.75" hidden="false" customHeight="false" outlineLevel="0" collapsed="false">
      <c r="A114" s="9" t="s">
        <v>417</v>
      </c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 t="s">
        <v>418</v>
      </c>
    </row>
    <row r="117" customFormat="false" ht="12.75" hidden="false" customHeight="false" outlineLevel="0" collapsed="false">
      <c r="A117" s="9" t="s">
        <v>419</v>
      </c>
    </row>
    <row r="118" customFormat="false" ht="12.75" hidden="false" customHeight="false" outlineLevel="0" collapsed="false">
      <c r="A118" s="9" t="s">
        <v>420</v>
      </c>
    </row>
    <row r="119" customFormat="false" ht="12.75" hidden="false" customHeight="false" outlineLevel="0" collapsed="false">
      <c r="A119" s="9" t="s">
        <v>421</v>
      </c>
    </row>
    <row r="120" customFormat="false" ht="12.75" hidden="false" customHeight="false" outlineLevel="0" collapsed="false">
      <c r="A120" s="9" t="s">
        <v>422</v>
      </c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 t="s">
        <v>423</v>
      </c>
    </row>
    <row r="123" customFormat="false" ht="12.75" hidden="false" customHeight="false" outlineLevel="0" collapsed="false">
      <c r="A123" s="9" t="s">
        <v>424</v>
      </c>
    </row>
    <row r="124" customFormat="false" ht="12.75" hidden="false" customHeight="false" outlineLevel="0" collapsed="false">
      <c r="A124" s="9" t="s">
        <v>425</v>
      </c>
    </row>
    <row r="125" customFormat="false" ht="12.75" hidden="false" customHeight="false" outlineLevel="0" collapsed="false">
      <c r="A125" s="9" t="s">
        <v>426</v>
      </c>
    </row>
    <row r="126" customFormat="false" ht="12.75" hidden="false" customHeight="false" outlineLevel="0" collapsed="false">
      <c r="A126" s="9" t="s">
        <v>427</v>
      </c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 t="s">
        <v>428</v>
      </c>
    </row>
    <row r="129" customFormat="false" ht="12.75" hidden="false" customHeight="false" outlineLevel="0" collapsed="false">
      <c r="A129" s="9" t="s">
        <v>429</v>
      </c>
    </row>
    <row r="130" customFormat="false" ht="12.75" hidden="false" customHeight="false" outlineLevel="0" collapsed="false">
      <c r="A130" s="9" t="s">
        <v>430</v>
      </c>
    </row>
    <row r="131" customFormat="false" ht="12.75" hidden="false" customHeight="false" outlineLevel="0" collapsed="false">
      <c r="A131" s="9" t="s">
        <v>431</v>
      </c>
    </row>
    <row r="132" customFormat="false" ht="12.75" hidden="false" customHeight="false" outlineLevel="0" collapsed="false">
      <c r="A132" s="9" t="s">
        <v>432</v>
      </c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 t="s">
        <v>433</v>
      </c>
    </row>
    <row r="135" customFormat="false" ht="12.75" hidden="false" customHeight="false" outlineLevel="0" collapsed="false">
      <c r="A135" s="9" t="s">
        <v>434</v>
      </c>
    </row>
    <row r="136" customFormat="false" ht="12.75" hidden="false" customHeight="false" outlineLevel="0" collapsed="false">
      <c r="A136" s="9" t="s">
        <v>435</v>
      </c>
    </row>
    <row r="137" customFormat="false" ht="12.75" hidden="false" customHeight="false" outlineLevel="0" collapsed="false">
      <c r="A137" s="9" t="s">
        <v>436</v>
      </c>
    </row>
    <row r="138" customFormat="false" ht="12.75" hidden="false" customHeight="false" outlineLevel="0" collapsed="false">
      <c r="A138" s="9" t="s">
        <v>437</v>
      </c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 t="s">
        <v>438</v>
      </c>
    </row>
    <row r="141" customFormat="false" ht="12.75" hidden="false" customHeight="false" outlineLevel="0" collapsed="false">
      <c r="A141" s="9" t="s">
        <v>439</v>
      </c>
    </row>
    <row r="142" customFormat="false" ht="12.75" hidden="false" customHeight="false" outlineLevel="0" collapsed="false">
      <c r="A142" s="9" t="s">
        <v>440</v>
      </c>
    </row>
    <row r="143" customFormat="false" ht="12.75" hidden="false" customHeight="false" outlineLevel="0" collapsed="false">
      <c r="A143" s="9" t="s">
        <v>441</v>
      </c>
    </row>
    <row r="144" customFormat="false" ht="12.75" hidden="false" customHeight="false" outlineLevel="0" collapsed="false">
      <c r="A144" s="9" t="s">
        <v>442</v>
      </c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 t="s">
        <v>443</v>
      </c>
    </row>
    <row r="147" customFormat="false" ht="12.75" hidden="false" customHeight="false" outlineLevel="0" collapsed="false">
      <c r="A147" s="9" t="s">
        <v>444</v>
      </c>
    </row>
    <row r="148" customFormat="false" ht="12.75" hidden="false" customHeight="false" outlineLevel="0" collapsed="false">
      <c r="A148" s="9" t="s">
        <v>445</v>
      </c>
    </row>
    <row r="149" customFormat="false" ht="12.75" hidden="false" customHeight="false" outlineLevel="0" collapsed="false">
      <c r="A149" s="9" t="s">
        <v>446</v>
      </c>
    </row>
    <row r="150" customFormat="false" ht="12.75" hidden="false" customHeight="false" outlineLevel="0" collapsed="false">
      <c r="A150" s="9" t="s">
        <v>447</v>
      </c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 t="s">
        <v>448</v>
      </c>
    </row>
    <row r="153" customFormat="false" ht="12.75" hidden="false" customHeight="false" outlineLevel="0" collapsed="false">
      <c r="A153" s="9" t="s">
        <v>449</v>
      </c>
    </row>
    <row r="154" customFormat="false" ht="12.75" hidden="false" customHeight="false" outlineLevel="0" collapsed="false">
      <c r="A154" s="9" t="s">
        <v>450</v>
      </c>
    </row>
    <row r="155" customFormat="false" ht="12.75" hidden="false" customHeight="false" outlineLevel="0" collapsed="false">
      <c r="A155" s="9" t="s">
        <v>451</v>
      </c>
    </row>
    <row r="156" customFormat="false" ht="12.75" hidden="false" customHeight="false" outlineLevel="0" collapsed="false">
      <c r="A156" s="9" t="s">
        <v>452</v>
      </c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 t="s">
        <v>453</v>
      </c>
    </row>
    <row r="159" customFormat="false" ht="12.75" hidden="false" customHeight="false" outlineLevel="0" collapsed="false">
      <c r="A159" s="9" t="s">
        <v>454</v>
      </c>
    </row>
    <row r="160" customFormat="false" ht="12.75" hidden="false" customHeight="false" outlineLevel="0" collapsed="false">
      <c r="A160" s="9" t="s">
        <v>455</v>
      </c>
    </row>
    <row r="161" customFormat="false" ht="12.75" hidden="false" customHeight="false" outlineLevel="0" collapsed="false">
      <c r="A161" s="9" t="s">
        <v>456</v>
      </c>
    </row>
    <row r="162" customFormat="false" ht="12.75" hidden="false" customHeight="false" outlineLevel="0" collapsed="false">
      <c r="A162" s="9" t="s">
        <v>457</v>
      </c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 t="s">
        <v>458</v>
      </c>
    </row>
    <row r="165" customFormat="false" ht="12.75" hidden="false" customHeight="false" outlineLevel="0" collapsed="false">
      <c r="A165" s="9" t="s">
        <v>459</v>
      </c>
    </row>
    <row r="166" customFormat="false" ht="12.75" hidden="false" customHeight="false" outlineLevel="0" collapsed="false">
      <c r="A166" s="9" t="s">
        <v>460</v>
      </c>
    </row>
    <row r="167" customFormat="false" ht="12.75" hidden="false" customHeight="false" outlineLevel="0" collapsed="false">
      <c r="A167" s="9" t="s">
        <v>461</v>
      </c>
    </row>
    <row r="168" customFormat="false" ht="12.75" hidden="false" customHeight="false" outlineLevel="0" collapsed="false">
      <c r="A168" s="9" t="s">
        <v>462</v>
      </c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 t="s">
        <v>463</v>
      </c>
    </row>
    <row r="171" customFormat="false" ht="12.75" hidden="false" customHeight="false" outlineLevel="0" collapsed="false">
      <c r="A171" s="9" t="s">
        <v>464</v>
      </c>
    </row>
    <row r="172" customFormat="false" ht="12.75" hidden="false" customHeight="false" outlineLevel="0" collapsed="false">
      <c r="A172" s="9" t="s">
        <v>465</v>
      </c>
    </row>
    <row r="173" customFormat="false" ht="12.75" hidden="false" customHeight="false" outlineLevel="0" collapsed="false">
      <c r="A173" s="9" t="s">
        <v>466</v>
      </c>
    </row>
    <row r="174" customFormat="false" ht="12.75" hidden="false" customHeight="false" outlineLevel="0" collapsed="false">
      <c r="A174" s="9" t="s">
        <v>467</v>
      </c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 t="s">
        <v>468</v>
      </c>
    </row>
    <row r="177" customFormat="false" ht="12.75" hidden="false" customHeight="false" outlineLevel="0" collapsed="false">
      <c r="A177" s="9" t="s">
        <v>469</v>
      </c>
    </row>
    <row r="178" customFormat="false" ht="12.75" hidden="false" customHeight="false" outlineLevel="0" collapsed="false">
      <c r="A178" s="9" t="s">
        <v>470</v>
      </c>
    </row>
    <row r="179" customFormat="false" ht="12.75" hidden="false" customHeight="false" outlineLevel="0" collapsed="false">
      <c r="A179" s="9" t="s">
        <v>471</v>
      </c>
    </row>
    <row r="180" customFormat="false" ht="12.75" hidden="false" customHeight="false" outlineLevel="0" collapsed="false">
      <c r="A180" s="9" t="s">
        <v>472</v>
      </c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 t="s">
        <v>473</v>
      </c>
    </row>
    <row r="183" customFormat="false" ht="12.75" hidden="false" customHeight="false" outlineLevel="0" collapsed="false">
      <c r="A183" s="9" t="s">
        <v>474</v>
      </c>
    </row>
    <row r="184" customFormat="false" ht="12.75" hidden="false" customHeight="false" outlineLevel="0" collapsed="false">
      <c r="A184" s="9" t="s">
        <v>475</v>
      </c>
    </row>
    <row r="185" customFormat="false" ht="12.75" hidden="false" customHeight="false" outlineLevel="0" collapsed="false">
      <c r="A185" s="9" t="s">
        <v>476</v>
      </c>
    </row>
    <row r="186" customFormat="false" ht="12.75" hidden="false" customHeight="false" outlineLevel="0" collapsed="false">
      <c r="A186" s="9" t="s">
        <v>477</v>
      </c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 t="s">
        <v>478</v>
      </c>
    </row>
    <row r="189" customFormat="false" ht="12.75" hidden="false" customHeight="false" outlineLevel="0" collapsed="false">
      <c r="A189" s="9" t="s">
        <v>479</v>
      </c>
    </row>
    <row r="190" customFormat="false" ht="12.75" hidden="false" customHeight="false" outlineLevel="0" collapsed="false">
      <c r="A190" s="9" t="s">
        <v>480</v>
      </c>
    </row>
    <row r="191" customFormat="false" ht="12.75" hidden="false" customHeight="false" outlineLevel="0" collapsed="false">
      <c r="A191" s="9" t="s">
        <v>481</v>
      </c>
    </row>
    <row r="192" customFormat="false" ht="12.75" hidden="false" customHeight="false" outlineLevel="0" collapsed="false">
      <c r="A192" s="9" t="s">
        <v>482</v>
      </c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 t="s">
        <v>483</v>
      </c>
    </row>
    <row r="195" customFormat="false" ht="12.75" hidden="false" customHeight="false" outlineLevel="0" collapsed="false">
      <c r="A195" s="9" t="s">
        <v>484</v>
      </c>
    </row>
    <row r="196" customFormat="false" ht="12.75" hidden="false" customHeight="false" outlineLevel="0" collapsed="false">
      <c r="A196" s="9" t="s">
        <v>485</v>
      </c>
    </row>
    <row r="197" customFormat="false" ht="12.75" hidden="false" customHeight="false" outlineLevel="0" collapsed="false">
      <c r="A197" s="9" t="s">
        <v>486</v>
      </c>
    </row>
    <row r="198" customFormat="false" ht="12.75" hidden="false" customHeight="false" outlineLevel="0" collapsed="false">
      <c r="A198" s="9" t="s">
        <v>487</v>
      </c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 t="s">
        <v>488</v>
      </c>
    </row>
    <row r="201" customFormat="false" ht="12.75" hidden="false" customHeight="false" outlineLevel="0" collapsed="false">
      <c r="A201" s="9" t="s">
        <v>489</v>
      </c>
    </row>
    <row r="202" customFormat="false" ht="12.75" hidden="false" customHeight="false" outlineLevel="0" collapsed="false">
      <c r="A202" s="9" t="s">
        <v>490</v>
      </c>
    </row>
    <row r="203" customFormat="false" ht="12.75" hidden="false" customHeight="false" outlineLevel="0" collapsed="false">
      <c r="A203" s="9" t="s">
        <v>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5.7"/>
    <col collapsed="false" customWidth="true" hidden="false" outlineLevel="0" max="3" min="3" style="0" width="49.13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">
        <v>10</v>
      </c>
      <c r="B1" s="0" t="s">
        <v>23</v>
      </c>
      <c r="C1" s="0" t="s">
        <v>45</v>
      </c>
    </row>
    <row r="2" customFormat="false" ht="13.5" hidden="false" customHeight="false" outlineLevel="0" collapsed="false">
      <c r="A2" s="9" t="s">
        <v>492</v>
      </c>
      <c r="B2" s="9" t="s">
        <v>493</v>
      </c>
      <c r="C2" s="9" t="s">
        <v>494</v>
      </c>
    </row>
    <row r="3" customFormat="false" ht="12.75" hidden="false" customHeight="false" outlineLevel="0" collapsed="false">
      <c r="A3" s="9" t="s">
        <v>495</v>
      </c>
      <c r="B3" s="9" t="s">
        <v>496</v>
      </c>
      <c r="C3" s="9" t="s">
        <v>497</v>
      </c>
    </row>
    <row r="4" customFormat="false" ht="12.75" hidden="false" customHeight="false" outlineLevel="0" collapsed="false">
      <c r="A4" s="9" t="s">
        <v>498</v>
      </c>
      <c r="B4" s="9" t="s">
        <v>499</v>
      </c>
      <c r="C4" s="9" t="s">
        <v>500</v>
      </c>
    </row>
    <row r="5" customFormat="false" ht="12.75" hidden="false" customHeight="false" outlineLevel="0" collapsed="false">
      <c r="A5" s="9" t="s">
        <v>501</v>
      </c>
      <c r="B5" s="9" t="s">
        <v>502</v>
      </c>
      <c r="C5" s="9" t="s">
        <v>503</v>
      </c>
    </row>
    <row r="6" customFormat="false" ht="12.75" hidden="false" customHeight="false" outlineLevel="0" collapsed="false">
      <c r="A6" s="9" t="s">
        <v>504</v>
      </c>
      <c r="B6" s="9" t="s">
        <v>505</v>
      </c>
      <c r="C6" s="9"/>
    </row>
    <row r="7" customFormat="false" ht="12.75" hidden="false" customHeight="false" outlineLevel="0" collapsed="false">
      <c r="A7" s="9"/>
      <c r="B7" s="9"/>
      <c r="C7" s="9" t="s">
        <v>506</v>
      </c>
    </row>
    <row r="8" customFormat="false" ht="12.75" hidden="false" customHeight="false" outlineLevel="0" collapsed="false">
      <c r="A8" s="9" t="s">
        <v>507</v>
      </c>
      <c r="B8" s="9" t="s">
        <v>508</v>
      </c>
      <c r="C8" s="9" t="s">
        <v>509</v>
      </c>
    </row>
    <row r="9" customFormat="false" ht="12.75" hidden="false" customHeight="false" outlineLevel="0" collapsed="false">
      <c r="A9" s="9" t="s">
        <v>510</v>
      </c>
      <c r="B9" s="9" t="s">
        <v>511</v>
      </c>
      <c r="C9" s="9" t="s">
        <v>512</v>
      </c>
    </row>
    <row r="10" customFormat="false" ht="12.75" hidden="false" customHeight="false" outlineLevel="0" collapsed="false">
      <c r="A10" s="9" t="s">
        <v>513</v>
      </c>
      <c r="B10" s="9" t="s">
        <v>514</v>
      </c>
      <c r="C10" s="9"/>
    </row>
    <row r="11" customFormat="false" ht="12.75" hidden="false" customHeight="false" outlineLevel="0" collapsed="false">
      <c r="A11" s="9" t="s">
        <v>515</v>
      </c>
      <c r="B11" s="9" t="s">
        <v>516</v>
      </c>
      <c r="C11" s="9" t="s">
        <v>517</v>
      </c>
    </row>
    <row r="12" customFormat="false" ht="12.75" hidden="false" customHeight="false" outlineLevel="0" collapsed="false">
      <c r="A12" s="9" t="s">
        <v>518</v>
      </c>
      <c r="B12" s="9" t="s">
        <v>519</v>
      </c>
      <c r="C12" s="9" t="s">
        <v>520</v>
      </c>
    </row>
    <row r="13" customFormat="false" ht="12.75" hidden="false" customHeight="false" outlineLevel="0" collapsed="false">
      <c r="A13" s="9"/>
      <c r="B13" s="9"/>
      <c r="C13" s="9" t="s">
        <v>521</v>
      </c>
    </row>
    <row r="14" customFormat="false" ht="12.75" hidden="false" customHeight="false" outlineLevel="0" collapsed="false">
      <c r="A14" s="9" t="s">
        <v>522</v>
      </c>
      <c r="B14" s="9" t="s">
        <v>523</v>
      </c>
      <c r="C14" s="9" t="s">
        <v>524</v>
      </c>
    </row>
    <row r="15" customFormat="false" ht="12.75" hidden="false" customHeight="false" outlineLevel="0" collapsed="false">
      <c r="A15" s="9" t="s">
        <v>525</v>
      </c>
      <c r="B15" s="9" t="s">
        <v>526</v>
      </c>
      <c r="C15" s="9"/>
    </row>
    <row r="16" customFormat="false" ht="12.75" hidden="false" customHeight="false" outlineLevel="0" collapsed="false">
      <c r="A16" s="9" t="s">
        <v>527</v>
      </c>
      <c r="B16" s="9" t="s">
        <v>528</v>
      </c>
      <c r="C16" s="9" t="s">
        <v>529</v>
      </c>
    </row>
    <row r="17" customFormat="false" ht="12.75" hidden="false" customHeight="false" outlineLevel="0" collapsed="false">
      <c r="A17" s="9" t="s">
        <v>530</v>
      </c>
      <c r="B17" s="9" t="s">
        <v>531</v>
      </c>
      <c r="C17" s="9" t="s">
        <v>532</v>
      </c>
    </row>
    <row r="18" customFormat="false" ht="12.75" hidden="false" customHeight="false" outlineLevel="0" collapsed="false">
      <c r="A18" s="9" t="s">
        <v>533</v>
      </c>
      <c r="B18" s="9" t="s">
        <v>534</v>
      </c>
      <c r="C18" s="9" t="s">
        <v>535</v>
      </c>
    </row>
    <row r="19" customFormat="false" ht="12.75" hidden="false" customHeight="false" outlineLevel="0" collapsed="false">
      <c r="A19" s="9"/>
      <c r="B19" s="9"/>
      <c r="C19" s="9" t="s">
        <v>536</v>
      </c>
    </row>
    <row r="20" customFormat="false" ht="12.75" hidden="false" customHeight="false" outlineLevel="0" collapsed="false">
      <c r="A20" s="9" t="s">
        <v>537</v>
      </c>
      <c r="B20" s="9" t="s">
        <v>538</v>
      </c>
      <c r="C20" s="9"/>
    </row>
    <row r="21" customFormat="false" ht="12.75" hidden="false" customHeight="false" outlineLevel="0" collapsed="false">
      <c r="A21" s="9" t="s">
        <v>539</v>
      </c>
      <c r="B21" s="9" t="s">
        <v>540</v>
      </c>
      <c r="C21" s="9" t="s">
        <v>541</v>
      </c>
    </row>
    <row r="22" customFormat="false" ht="12.75" hidden="false" customHeight="false" outlineLevel="0" collapsed="false">
      <c r="A22" s="9" t="s">
        <v>542</v>
      </c>
      <c r="B22" s="9" t="s">
        <v>543</v>
      </c>
      <c r="C22" s="9" t="s">
        <v>544</v>
      </c>
    </row>
    <row r="23" customFormat="false" ht="12.75" hidden="false" customHeight="false" outlineLevel="0" collapsed="false">
      <c r="A23" s="9" t="s">
        <v>545</v>
      </c>
      <c r="B23" s="9" t="s">
        <v>546</v>
      </c>
      <c r="C23" s="9" t="s">
        <v>547</v>
      </c>
    </row>
    <row r="24" customFormat="false" ht="12.75" hidden="false" customHeight="false" outlineLevel="0" collapsed="false">
      <c r="A24" s="9" t="s">
        <v>548</v>
      </c>
      <c r="B24" s="9" t="s">
        <v>549</v>
      </c>
      <c r="C24" s="9"/>
    </row>
    <row r="25" customFormat="false" ht="12.75" hidden="false" customHeight="false" outlineLevel="0" collapsed="false">
      <c r="A25" s="9" t="s">
        <v>550</v>
      </c>
      <c r="B25" s="9"/>
      <c r="C25" s="9" t="s">
        <v>551</v>
      </c>
    </row>
    <row r="26" customFormat="false" ht="12.75" hidden="false" customHeight="false" outlineLevel="0" collapsed="false">
      <c r="A26" s="9" t="s">
        <v>552</v>
      </c>
      <c r="B26" s="9" t="s">
        <v>553</v>
      </c>
      <c r="C26" s="9" t="s">
        <v>554</v>
      </c>
    </row>
    <row r="27" customFormat="false" ht="12.75" hidden="false" customHeight="false" outlineLevel="0" collapsed="false">
      <c r="A27" s="9" t="s">
        <v>555</v>
      </c>
      <c r="B27" s="9" t="s">
        <v>556</v>
      </c>
      <c r="C27" s="9" t="s">
        <v>557</v>
      </c>
    </row>
    <row r="28" customFormat="false" ht="12.75" hidden="false" customHeight="false" outlineLevel="0" collapsed="false">
      <c r="A28" s="9" t="s">
        <v>558</v>
      </c>
      <c r="B28" s="9" t="s">
        <v>559</v>
      </c>
      <c r="C28" s="9"/>
    </row>
    <row r="29" customFormat="false" ht="12.75" hidden="false" customHeight="false" outlineLevel="0" collapsed="false">
      <c r="A29" s="9" t="s">
        <v>560</v>
      </c>
      <c r="B29" s="9" t="s">
        <v>561</v>
      </c>
      <c r="C29" s="9" t="s">
        <v>562</v>
      </c>
    </row>
    <row r="30" customFormat="false" ht="12.75" hidden="false" customHeight="false" outlineLevel="0" collapsed="false">
      <c r="A30" s="9" t="s">
        <v>563</v>
      </c>
      <c r="B30" s="9" t="s">
        <v>564</v>
      </c>
      <c r="C30" s="9" t="s">
        <v>565</v>
      </c>
    </row>
    <row r="31" customFormat="false" ht="12.75" hidden="false" customHeight="false" outlineLevel="0" collapsed="false">
      <c r="A31" s="9"/>
      <c r="B31" s="9"/>
      <c r="C31" s="9" t="s">
        <v>566</v>
      </c>
    </row>
    <row r="32" customFormat="false" ht="12.75" hidden="false" customHeight="false" outlineLevel="0" collapsed="false">
      <c r="A32" s="9" t="s">
        <v>567</v>
      </c>
      <c r="B32" s="9" t="s">
        <v>568</v>
      </c>
      <c r="C32" s="9"/>
    </row>
    <row r="33" customFormat="false" ht="12.75" hidden="false" customHeight="false" outlineLevel="0" collapsed="false">
      <c r="A33" s="9" t="s">
        <v>569</v>
      </c>
      <c r="B33" s="9" t="s">
        <v>570</v>
      </c>
      <c r="C33" s="9" t="s">
        <v>571</v>
      </c>
    </row>
    <row r="34" customFormat="false" ht="12.75" hidden="false" customHeight="false" outlineLevel="0" collapsed="false">
      <c r="A34" s="9" t="s">
        <v>572</v>
      </c>
      <c r="B34" s="9" t="s">
        <v>573</v>
      </c>
      <c r="C34" s="9" t="s">
        <v>574</v>
      </c>
    </row>
    <row r="35" customFormat="false" ht="12.75" hidden="false" customHeight="false" outlineLevel="0" collapsed="false">
      <c r="A35" s="9" t="s">
        <v>575</v>
      </c>
      <c r="B35" s="9" t="s">
        <v>576</v>
      </c>
      <c r="C35" s="9" t="s">
        <v>577</v>
      </c>
    </row>
    <row r="36" customFormat="false" ht="12.75" hidden="false" customHeight="false" outlineLevel="0" collapsed="false">
      <c r="A36" s="9" t="s">
        <v>578</v>
      </c>
      <c r="B36" s="9" t="s">
        <v>579</v>
      </c>
      <c r="C36" s="9"/>
    </row>
    <row r="37" customFormat="false" ht="12.75" hidden="false" customHeight="false" outlineLevel="0" collapsed="false">
      <c r="A37" s="9"/>
      <c r="B37" s="9"/>
      <c r="C37" s="9" t="s">
        <v>580</v>
      </c>
    </row>
    <row r="38" customFormat="false" ht="12.75" hidden="false" customHeight="false" outlineLevel="0" collapsed="false">
      <c r="A38" s="9" t="s">
        <v>581</v>
      </c>
      <c r="B38" s="9" t="s">
        <v>582</v>
      </c>
      <c r="C38" s="9" t="s">
        <v>583</v>
      </c>
    </row>
    <row r="39" customFormat="false" ht="12.75" hidden="false" customHeight="false" outlineLevel="0" collapsed="false">
      <c r="A39" s="9" t="s">
        <v>584</v>
      </c>
      <c r="B39" s="9" t="s">
        <v>585</v>
      </c>
      <c r="C39" s="9" t="s">
        <v>586</v>
      </c>
    </row>
    <row r="40" customFormat="false" ht="12.75" hidden="false" customHeight="false" outlineLevel="0" collapsed="false">
      <c r="A40" s="9" t="s">
        <v>587</v>
      </c>
      <c r="B40" s="9" t="s">
        <v>588</v>
      </c>
      <c r="C40" s="9" t="s">
        <v>589</v>
      </c>
    </row>
    <row r="41" customFormat="false" ht="12.75" hidden="false" customHeight="false" outlineLevel="0" collapsed="false">
      <c r="A41" s="9" t="s">
        <v>590</v>
      </c>
      <c r="B41" s="9" t="s">
        <v>591</v>
      </c>
      <c r="C41" s="9"/>
    </row>
    <row r="42" customFormat="false" ht="12.75" hidden="false" customHeight="false" outlineLevel="0" collapsed="false">
      <c r="A42" s="9" t="s">
        <v>592</v>
      </c>
      <c r="B42" s="9" t="s">
        <v>593</v>
      </c>
      <c r="C42" s="9" t="s">
        <v>594</v>
      </c>
    </row>
    <row r="43" customFormat="false" ht="12.75" hidden="false" customHeight="false" outlineLevel="0" collapsed="false">
      <c r="A43" s="9"/>
      <c r="B43" s="9"/>
      <c r="C43" s="9" t="s">
        <v>595</v>
      </c>
    </row>
    <row r="44" customFormat="false" ht="12.75" hidden="false" customHeight="false" outlineLevel="0" collapsed="false">
      <c r="A44" s="9" t="s">
        <v>596</v>
      </c>
      <c r="B44" s="9" t="s">
        <v>597</v>
      </c>
      <c r="C44" s="9" t="s">
        <v>598</v>
      </c>
    </row>
    <row r="45" customFormat="false" ht="12.75" hidden="false" customHeight="false" outlineLevel="0" collapsed="false">
      <c r="A45" s="9" t="s">
        <v>599</v>
      </c>
      <c r="B45" s="9" t="s">
        <v>600</v>
      </c>
      <c r="C45" s="9" t="s">
        <v>601</v>
      </c>
    </row>
    <row r="46" customFormat="false" ht="12.75" hidden="false" customHeight="false" outlineLevel="0" collapsed="false">
      <c r="A46" s="9" t="s">
        <v>602</v>
      </c>
      <c r="B46" s="9" t="s">
        <v>603</v>
      </c>
      <c r="C46" s="9"/>
    </row>
    <row r="47" customFormat="false" ht="12.75" hidden="false" customHeight="false" outlineLevel="0" collapsed="false">
      <c r="A47" s="9" t="s">
        <v>604</v>
      </c>
      <c r="B47" s="9" t="s">
        <v>605</v>
      </c>
      <c r="C47" s="9" t="s">
        <v>606</v>
      </c>
    </row>
    <row r="48" customFormat="false" ht="12.75" hidden="false" customHeight="false" outlineLevel="0" collapsed="false">
      <c r="A48" s="9" t="s">
        <v>607</v>
      </c>
      <c r="B48" s="9" t="s">
        <v>608</v>
      </c>
      <c r="C48" s="9" t="s">
        <v>609</v>
      </c>
    </row>
    <row r="49" customFormat="false" ht="12.75" hidden="false" customHeight="false" outlineLevel="0" collapsed="false">
      <c r="A49" s="9"/>
      <c r="B49" s="9"/>
      <c r="C49" s="9" t="s">
        <v>610</v>
      </c>
    </row>
    <row r="50" customFormat="false" ht="12.75" hidden="false" customHeight="false" outlineLevel="0" collapsed="false">
      <c r="A50" s="9" t="s">
        <v>611</v>
      </c>
      <c r="B50" s="9" t="s">
        <v>612</v>
      </c>
      <c r="C50" s="9"/>
    </row>
    <row r="51" customFormat="false" ht="12.75" hidden="false" customHeight="false" outlineLevel="0" collapsed="false">
      <c r="A51" s="9" t="s">
        <v>613</v>
      </c>
      <c r="B51" s="9" t="s">
        <v>614</v>
      </c>
      <c r="C51" s="9" t="s">
        <v>615</v>
      </c>
    </row>
    <row r="52" customFormat="false" ht="12.75" hidden="false" customHeight="false" outlineLevel="0" collapsed="false">
      <c r="A52" s="9" t="s">
        <v>616</v>
      </c>
      <c r="B52" s="9" t="s">
        <v>617</v>
      </c>
      <c r="C52" s="9" t="s">
        <v>618</v>
      </c>
    </row>
    <row r="53" customFormat="false" ht="12.75" hidden="false" customHeight="false" outlineLevel="0" collapsed="false">
      <c r="A53" s="9" t="s">
        <v>619</v>
      </c>
      <c r="B53" s="9" t="s">
        <v>620</v>
      </c>
      <c r="C53" s="9" t="s">
        <v>621</v>
      </c>
    </row>
    <row r="54" customFormat="false" ht="12.75" hidden="false" customHeight="false" outlineLevel="0" collapsed="false">
      <c r="A54" s="9" t="s">
        <v>622</v>
      </c>
      <c r="B54" s="9" t="s">
        <v>623</v>
      </c>
      <c r="C54" s="9"/>
    </row>
    <row r="55" customFormat="false" ht="12.75" hidden="false" customHeight="false" outlineLevel="0" collapsed="false">
      <c r="A55" s="9"/>
      <c r="B55" s="9"/>
      <c r="C55" s="9" t="s">
        <v>624</v>
      </c>
    </row>
    <row r="56" customFormat="false" ht="12.75" hidden="false" customHeight="false" outlineLevel="0" collapsed="false">
      <c r="A56" s="9" t="s">
        <v>625</v>
      </c>
      <c r="B56" s="9" t="s">
        <v>626</v>
      </c>
      <c r="C56" s="9" t="s">
        <v>627</v>
      </c>
    </row>
    <row r="57" customFormat="false" ht="12.75" hidden="false" customHeight="false" outlineLevel="0" collapsed="false">
      <c r="A57" s="9" t="s">
        <v>628</v>
      </c>
      <c r="B57" s="9" t="s">
        <v>629</v>
      </c>
      <c r="C57" s="9" t="s">
        <v>630</v>
      </c>
    </row>
    <row r="58" customFormat="false" ht="12.75" hidden="false" customHeight="false" outlineLevel="0" collapsed="false">
      <c r="A58" s="9" t="s">
        <v>631</v>
      </c>
      <c r="B58" s="9" t="s">
        <v>632</v>
      </c>
      <c r="C58" s="9"/>
    </row>
    <row r="59" customFormat="false" ht="12.75" hidden="false" customHeight="false" outlineLevel="0" collapsed="false">
      <c r="A59" s="9" t="s">
        <v>633</v>
      </c>
      <c r="B59" s="9" t="s">
        <v>634</v>
      </c>
      <c r="C59" s="9" t="s">
        <v>635</v>
      </c>
    </row>
    <row r="60" customFormat="false" ht="12.75" hidden="false" customHeight="false" outlineLevel="0" collapsed="false">
      <c r="A60" s="9" t="s">
        <v>636</v>
      </c>
      <c r="B60" s="9" t="s">
        <v>637</v>
      </c>
      <c r="C60" s="9" t="s">
        <v>638</v>
      </c>
    </row>
    <row r="61" customFormat="false" ht="12.75" hidden="false" customHeight="false" outlineLevel="0" collapsed="false">
      <c r="A61" s="9"/>
      <c r="B61" s="9"/>
      <c r="C61" s="9" t="s">
        <v>639</v>
      </c>
    </row>
    <row r="62" customFormat="false" ht="12.75" hidden="false" customHeight="false" outlineLevel="0" collapsed="false">
      <c r="A62" s="9" t="s">
        <v>640</v>
      </c>
      <c r="B62" s="9" t="s">
        <v>641</v>
      </c>
      <c r="C62" s="9"/>
    </row>
    <row r="63" customFormat="false" ht="12.75" hidden="false" customHeight="false" outlineLevel="0" collapsed="false">
      <c r="A63" s="9" t="s">
        <v>642</v>
      </c>
      <c r="B63" s="9" t="s">
        <v>643</v>
      </c>
      <c r="C63" s="9" t="s">
        <v>644</v>
      </c>
    </row>
    <row r="64" customFormat="false" ht="12.75" hidden="false" customHeight="false" outlineLevel="0" collapsed="false">
      <c r="A64" s="9" t="s">
        <v>645</v>
      </c>
      <c r="B64" s="9" t="s">
        <v>646</v>
      </c>
      <c r="C64" s="9" t="s">
        <v>647</v>
      </c>
    </row>
    <row r="65" customFormat="false" ht="12.75" hidden="false" customHeight="false" outlineLevel="0" collapsed="false">
      <c r="A65" s="9" t="s">
        <v>648</v>
      </c>
      <c r="B65" s="9" t="s">
        <v>649</v>
      </c>
      <c r="C65" s="9" t="s">
        <v>650</v>
      </c>
    </row>
    <row r="66" customFormat="false" ht="12.75" hidden="false" customHeight="false" outlineLevel="0" collapsed="false">
      <c r="A66" s="9" t="s">
        <v>651</v>
      </c>
      <c r="B66" s="9" t="s">
        <v>652</v>
      </c>
      <c r="C66" s="9" t="s">
        <v>653</v>
      </c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 t="s">
        <v>654</v>
      </c>
      <c r="B68" s="9" t="s">
        <v>655</v>
      </c>
      <c r="C68" s="9" t="s">
        <v>656</v>
      </c>
    </row>
    <row r="69" customFormat="false" ht="12.75" hidden="false" customHeight="false" outlineLevel="0" collapsed="false">
      <c r="A69" s="9" t="s">
        <v>657</v>
      </c>
      <c r="B69" s="9" t="s">
        <v>658</v>
      </c>
      <c r="C69" s="9" t="s">
        <v>659</v>
      </c>
    </row>
    <row r="70" customFormat="false" ht="12.75" hidden="false" customHeight="false" outlineLevel="0" collapsed="false">
      <c r="A70" s="9" t="s">
        <v>660</v>
      </c>
      <c r="B70" s="9" t="s">
        <v>661</v>
      </c>
      <c r="C70" s="9" t="s">
        <v>662</v>
      </c>
    </row>
    <row r="71" customFormat="false" ht="12.75" hidden="false" customHeight="false" outlineLevel="0" collapsed="false">
      <c r="A71" s="9" t="s">
        <v>663</v>
      </c>
      <c r="B71" s="9" t="s">
        <v>664</v>
      </c>
      <c r="C71" s="9"/>
    </row>
    <row r="72" customFormat="false" ht="12.75" hidden="false" customHeight="false" outlineLevel="0" collapsed="false">
      <c r="A72" s="9" t="s">
        <v>665</v>
      </c>
      <c r="B72" s="9" t="s">
        <v>666</v>
      </c>
      <c r="C72" s="9" t="s">
        <v>667</v>
      </c>
    </row>
    <row r="73" customFormat="false" ht="12.75" hidden="false" customHeight="false" outlineLevel="0" collapsed="false">
      <c r="A73" s="9"/>
      <c r="B73" s="9"/>
      <c r="C73" s="9" t="s">
        <v>668</v>
      </c>
    </row>
    <row r="74" customFormat="false" ht="12.75" hidden="false" customHeight="false" outlineLevel="0" collapsed="false">
      <c r="A74" s="9" t="s">
        <v>669</v>
      </c>
      <c r="B74" s="9" t="s">
        <v>670</v>
      </c>
      <c r="C74" s="9" t="s">
        <v>671</v>
      </c>
    </row>
    <row r="75" customFormat="false" ht="12.75" hidden="false" customHeight="false" outlineLevel="0" collapsed="false">
      <c r="A75" s="9" t="s">
        <v>672</v>
      </c>
      <c r="B75" s="9" t="s">
        <v>673</v>
      </c>
    </row>
    <row r="76" customFormat="false" ht="12.75" hidden="false" customHeight="false" outlineLevel="0" collapsed="false">
      <c r="A76" s="9" t="s">
        <v>674</v>
      </c>
      <c r="B76" s="9" t="s">
        <v>675</v>
      </c>
    </row>
    <row r="77" customFormat="false" ht="12.75" hidden="false" customHeight="false" outlineLevel="0" collapsed="false">
      <c r="A77" s="9" t="s">
        <v>676</v>
      </c>
      <c r="B77" s="9" t="s">
        <v>677</v>
      </c>
    </row>
    <row r="78" customFormat="false" ht="12.75" hidden="false" customHeight="false" outlineLevel="0" collapsed="false">
      <c r="A78" s="9" t="s">
        <v>678</v>
      </c>
      <c r="B78" s="9" t="s">
        <v>679</v>
      </c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 t="s">
        <v>680</v>
      </c>
      <c r="B80" s="9" t="s">
        <v>681</v>
      </c>
    </row>
    <row r="81" customFormat="false" ht="12.75" hidden="false" customHeight="false" outlineLevel="0" collapsed="false">
      <c r="A81" s="9" t="s">
        <v>682</v>
      </c>
      <c r="B81" s="9" t="s">
        <v>683</v>
      </c>
    </row>
    <row r="82" customFormat="false" ht="12.75" hidden="false" customHeight="false" outlineLevel="0" collapsed="false">
      <c r="A82" s="9" t="s">
        <v>684</v>
      </c>
      <c r="B82" s="9" t="s">
        <v>685</v>
      </c>
    </row>
    <row r="83" customFormat="false" ht="12.75" hidden="false" customHeight="false" outlineLevel="0" collapsed="false">
      <c r="A83" s="9" t="s">
        <v>686</v>
      </c>
    </row>
    <row r="84" customFormat="false" ht="12.75" hidden="false" customHeight="false" outlineLevel="0" collapsed="false">
      <c r="A84" s="9" t="s">
        <v>687</v>
      </c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 t="s">
        <v>688</v>
      </c>
    </row>
    <row r="87" customFormat="false" ht="12.75" hidden="false" customHeight="false" outlineLevel="0" collapsed="false">
      <c r="A87" s="9" t="s">
        <v>689</v>
      </c>
    </row>
    <row r="88" customFormat="false" ht="12.75" hidden="false" customHeight="false" outlineLevel="0" collapsed="false">
      <c r="A88" s="9" t="s">
        <v>690</v>
      </c>
    </row>
    <row r="89" customFormat="false" ht="12.75" hidden="false" customHeight="false" outlineLevel="0" collapsed="false">
      <c r="A89" s="9" t="s">
        <v>691</v>
      </c>
    </row>
    <row r="90" customFormat="false" ht="12.75" hidden="false" customHeight="false" outlineLevel="0" collapsed="false">
      <c r="A90" s="9" t="s">
        <v>692</v>
      </c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 t="s">
        <v>693</v>
      </c>
    </row>
    <row r="93" customFormat="false" ht="12.75" hidden="false" customHeight="false" outlineLevel="0" collapsed="false">
      <c r="A93" s="9" t="s">
        <v>694</v>
      </c>
    </row>
    <row r="94" customFormat="false" ht="12.75" hidden="false" customHeight="false" outlineLevel="0" collapsed="false">
      <c r="A94" s="9" t="s">
        <v>695</v>
      </c>
    </row>
    <row r="95" customFormat="false" ht="12.75" hidden="false" customHeight="false" outlineLevel="0" collapsed="false">
      <c r="A95" s="9" t="s">
        <v>696</v>
      </c>
    </row>
    <row r="96" customFormat="false" ht="12.75" hidden="false" customHeight="false" outlineLevel="0" collapsed="false">
      <c r="A96" s="9" t="s">
        <v>697</v>
      </c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 t="s">
        <v>698</v>
      </c>
    </row>
    <row r="99" customFormat="false" ht="12.75" hidden="false" customHeight="false" outlineLevel="0" collapsed="false">
      <c r="A99" s="9" t="s">
        <v>699</v>
      </c>
    </row>
    <row r="100" customFormat="false" ht="12.75" hidden="false" customHeight="false" outlineLevel="0" collapsed="false">
      <c r="A100" s="9" t="s">
        <v>700</v>
      </c>
    </row>
    <row r="101" customFormat="false" ht="12.75" hidden="false" customHeight="false" outlineLevel="0" collapsed="false">
      <c r="A101" s="9" t="s">
        <v>701</v>
      </c>
    </row>
    <row r="102" customFormat="false" ht="12.75" hidden="false" customHeight="false" outlineLevel="0" collapsed="false">
      <c r="A102" s="9" t="s">
        <v>702</v>
      </c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 t="s">
        <v>703</v>
      </c>
    </row>
    <row r="105" customFormat="false" ht="12.75" hidden="false" customHeight="false" outlineLevel="0" collapsed="false">
      <c r="A105" s="9" t="s">
        <v>704</v>
      </c>
    </row>
    <row r="106" customFormat="false" ht="12.75" hidden="false" customHeight="false" outlineLevel="0" collapsed="false">
      <c r="A106" s="9" t="s">
        <v>705</v>
      </c>
    </row>
    <row r="107" customFormat="false" ht="12.75" hidden="false" customHeight="false" outlineLevel="0" collapsed="false">
      <c r="A107" s="9" t="s">
        <v>706</v>
      </c>
    </row>
    <row r="108" customFormat="false" ht="12.75" hidden="false" customHeight="false" outlineLevel="0" collapsed="false">
      <c r="A108" s="9" t="s">
        <v>707</v>
      </c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 t="s">
        <v>708</v>
      </c>
    </row>
    <row r="111" customFormat="false" ht="12.75" hidden="false" customHeight="false" outlineLevel="0" collapsed="false">
      <c r="A111" s="9" t="s">
        <v>709</v>
      </c>
    </row>
    <row r="112" customFormat="false" ht="12.75" hidden="false" customHeight="false" outlineLevel="0" collapsed="false">
      <c r="A112" s="9" t="s">
        <v>710</v>
      </c>
    </row>
    <row r="113" customFormat="false" ht="12.75" hidden="false" customHeight="false" outlineLevel="0" collapsed="false">
      <c r="A113" s="9" t="s">
        <v>711</v>
      </c>
    </row>
    <row r="114" customFormat="false" ht="12.75" hidden="false" customHeight="false" outlineLevel="0" collapsed="false">
      <c r="A114" s="9" t="s">
        <v>712</v>
      </c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 t="s">
        <v>713</v>
      </c>
    </row>
    <row r="117" customFormat="false" ht="12.75" hidden="false" customHeight="false" outlineLevel="0" collapsed="false">
      <c r="A117" s="9" t="s">
        <v>714</v>
      </c>
    </row>
    <row r="118" customFormat="false" ht="12.75" hidden="false" customHeight="false" outlineLevel="0" collapsed="false">
      <c r="A118" s="9" t="s">
        <v>715</v>
      </c>
    </row>
    <row r="119" customFormat="false" ht="12.75" hidden="false" customHeight="false" outlineLevel="0" collapsed="false">
      <c r="A119" s="9" t="s">
        <v>716</v>
      </c>
    </row>
    <row r="120" customFormat="false" ht="12.75" hidden="false" customHeight="false" outlineLevel="0" collapsed="false">
      <c r="A120" s="9" t="s">
        <v>717</v>
      </c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 t="s">
        <v>718</v>
      </c>
    </row>
    <row r="123" customFormat="false" ht="12.75" hidden="false" customHeight="false" outlineLevel="0" collapsed="false">
      <c r="A123" s="9" t="s">
        <v>719</v>
      </c>
    </row>
    <row r="124" customFormat="false" ht="12.75" hidden="false" customHeight="false" outlineLevel="0" collapsed="false">
      <c r="A124" s="9" t="s">
        <v>720</v>
      </c>
    </row>
    <row r="125" customFormat="false" ht="12.75" hidden="false" customHeight="false" outlineLevel="0" collapsed="false">
      <c r="A125" s="9" t="s">
        <v>721</v>
      </c>
    </row>
    <row r="126" customFormat="false" ht="12.75" hidden="false" customHeight="false" outlineLevel="0" collapsed="false">
      <c r="A126" s="9" t="s">
        <v>722</v>
      </c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 t="s">
        <v>723</v>
      </c>
    </row>
    <row r="129" customFormat="false" ht="12.75" hidden="false" customHeight="false" outlineLevel="0" collapsed="false">
      <c r="A129" s="9" t="s">
        <v>724</v>
      </c>
    </row>
    <row r="130" customFormat="false" ht="12.75" hidden="false" customHeight="false" outlineLevel="0" collapsed="false">
      <c r="A130" s="9" t="s">
        <v>725</v>
      </c>
    </row>
    <row r="131" customFormat="false" ht="12.75" hidden="false" customHeight="false" outlineLevel="0" collapsed="false">
      <c r="A131" s="9" t="s">
        <v>726</v>
      </c>
    </row>
    <row r="132" customFormat="false" ht="12.75" hidden="false" customHeight="false" outlineLevel="0" collapsed="false">
      <c r="A132" s="9" t="s">
        <v>727</v>
      </c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 t="s">
        <v>728</v>
      </c>
    </row>
    <row r="135" customFormat="false" ht="12.75" hidden="false" customHeight="false" outlineLevel="0" collapsed="false">
      <c r="A135" s="9" t="s">
        <v>729</v>
      </c>
    </row>
    <row r="136" customFormat="false" ht="12.75" hidden="false" customHeight="false" outlineLevel="0" collapsed="false">
      <c r="A136" s="9" t="s">
        <v>730</v>
      </c>
    </row>
    <row r="137" customFormat="false" ht="12.75" hidden="false" customHeight="false" outlineLevel="0" collapsed="false">
      <c r="A137" s="9" t="s">
        <v>731</v>
      </c>
    </row>
    <row r="138" customFormat="false" ht="12.75" hidden="false" customHeight="false" outlineLevel="0" collapsed="false">
      <c r="A138" s="9" t="s">
        <v>732</v>
      </c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 t="s">
        <v>733</v>
      </c>
    </row>
    <row r="141" customFormat="false" ht="12.75" hidden="false" customHeight="false" outlineLevel="0" collapsed="false">
      <c r="A141" s="9" t="s">
        <v>734</v>
      </c>
    </row>
    <row r="142" customFormat="false" ht="12.75" hidden="false" customHeight="false" outlineLevel="0" collapsed="false">
      <c r="A142" s="9" t="s">
        <v>735</v>
      </c>
    </row>
    <row r="143" customFormat="false" ht="12.75" hidden="false" customHeight="false" outlineLevel="0" collapsed="false">
      <c r="A143" s="9" t="s">
        <v>736</v>
      </c>
    </row>
    <row r="144" customFormat="false" ht="12.75" hidden="false" customHeight="false" outlineLevel="0" collapsed="false">
      <c r="A144" s="9" t="s">
        <v>737</v>
      </c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 t="s">
        <v>738</v>
      </c>
    </row>
    <row r="147" customFormat="false" ht="12.75" hidden="false" customHeight="false" outlineLevel="0" collapsed="false">
      <c r="A147" s="9" t="s">
        <v>739</v>
      </c>
    </row>
    <row r="148" customFormat="false" ht="12.75" hidden="false" customHeight="false" outlineLevel="0" collapsed="false">
      <c r="A148" s="9" t="s">
        <v>740</v>
      </c>
    </row>
    <row r="149" customFormat="false" ht="12.75" hidden="false" customHeight="false" outlineLevel="0" collapsed="false">
      <c r="A149" s="9" t="s">
        <v>741</v>
      </c>
    </row>
    <row r="150" customFormat="false" ht="12.75" hidden="false" customHeight="false" outlineLevel="0" collapsed="false">
      <c r="A150" s="9" t="s">
        <v>742</v>
      </c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 t="s">
        <v>743</v>
      </c>
    </row>
    <row r="153" customFormat="false" ht="12.75" hidden="false" customHeight="false" outlineLevel="0" collapsed="false">
      <c r="A153" s="9" t="s">
        <v>744</v>
      </c>
    </row>
    <row r="154" customFormat="false" ht="12.75" hidden="false" customHeight="false" outlineLevel="0" collapsed="false">
      <c r="A154" s="9" t="s">
        <v>745</v>
      </c>
    </row>
    <row r="155" customFormat="false" ht="12.75" hidden="false" customHeight="false" outlineLevel="0" collapsed="false">
      <c r="A155" s="9" t="s">
        <v>746</v>
      </c>
    </row>
    <row r="156" customFormat="false" ht="12.75" hidden="false" customHeight="false" outlineLevel="0" collapsed="false">
      <c r="A156" s="9" t="s">
        <v>747</v>
      </c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 t="s">
        <v>748</v>
      </c>
    </row>
    <row r="159" customFormat="false" ht="12.75" hidden="false" customHeight="false" outlineLevel="0" collapsed="false">
      <c r="A159" s="9" t="s">
        <v>749</v>
      </c>
    </row>
    <row r="160" customFormat="false" ht="12.75" hidden="false" customHeight="false" outlineLevel="0" collapsed="false">
      <c r="A160" s="9" t="s">
        <v>750</v>
      </c>
    </row>
    <row r="161" customFormat="false" ht="12.75" hidden="false" customHeight="false" outlineLevel="0" collapsed="false">
      <c r="A161" s="9" t="s">
        <v>751</v>
      </c>
    </row>
    <row r="162" customFormat="false" ht="12.75" hidden="false" customHeight="false" outlineLevel="0" collapsed="false">
      <c r="A162" s="9" t="s">
        <v>752</v>
      </c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 t="s">
        <v>753</v>
      </c>
    </row>
    <row r="165" customFormat="false" ht="12.75" hidden="false" customHeight="false" outlineLevel="0" collapsed="false">
      <c r="A165" s="9" t="s">
        <v>754</v>
      </c>
    </row>
    <row r="166" customFormat="false" ht="12.75" hidden="false" customHeight="false" outlineLevel="0" collapsed="false">
      <c r="A166" s="9" t="s">
        <v>755</v>
      </c>
    </row>
    <row r="167" customFormat="false" ht="12.75" hidden="false" customHeight="false" outlineLevel="0" collapsed="false">
      <c r="A167" s="9" t="s">
        <v>756</v>
      </c>
    </row>
    <row r="168" customFormat="false" ht="12.75" hidden="false" customHeight="false" outlineLevel="0" collapsed="false">
      <c r="A168" s="9" t="s">
        <v>757</v>
      </c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 t="s">
        <v>758</v>
      </c>
    </row>
    <row r="171" customFormat="false" ht="12.75" hidden="false" customHeight="false" outlineLevel="0" collapsed="false">
      <c r="A171" s="9" t="s">
        <v>759</v>
      </c>
    </row>
    <row r="172" customFormat="false" ht="12.75" hidden="false" customHeight="false" outlineLevel="0" collapsed="false">
      <c r="A172" s="9" t="s">
        <v>760</v>
      </c>
    </row>
    <row r="173" customFormat="false" ht="12.75" hidden="false" customHeight="false" outlineLevel="0" collapsed="false">
      <c r="A173" s="9" t="s">
        <v>761</v>
      </c>
    </row>
    <row r="174" customFormat="false" ht="12.75" hidden="false" customHeight="false" outlineLevel="0" collapsed="false">
      <c r="A174" s="9" t="s">
        <v>762</v>
      </c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 t="s">
        <v>763</v>
      </c>
    </row>
    <row r="177" customFormat="false" ht="12.75" hidden="false" customHeight="false" outlineLevel="0" collapsed="false">
      <c r="A177" s="9" t="s">
        <v>764</v>
      </c>
    </row>
    <row r="178" customFormat="false" ht="12.75" hidden="false" customHeight="false" outlineLevel="0" collapsed="false">
      <c r="A178" s="9" t="s">
        <v>765</v>
      </c>
    </row>
    <row r="179" customFormat="false" ht="12.75" hidden="false" customHeight="false" outlineLevel="0" collapsed="false">
      <c r="A179" s="9" t="s">
        <v>766</v>
      </c>
    </row>
    <row r="180" customFormat="false" ht="12.75" hidden="false" customHeight="false" outlineLevel="0" collapsed="false">
      <c r="A180" s="9" t="s">
        <v>767</v>
      </c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 t="s">
        <v>768</v>
      </c>
    </row>
    <row r="183" customFormat="false" ht="12.75" hidden="false" customHeight="false" outlineLevel="0" collapsed="false">
      <c r="A1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3:21:23Z</dcterms:created>
  <dc:creator>tianjia</dc:creator>
  <dc:description/>
  <dc:language>en-US</dc:language>
  <cp:lastModifiedBy>tianjia</cp:lastModifiedBy>
  <dcterms:modified xsi:type="dcterms:W3CDTF">2008-03-20T15:31:23Z</dcterms:modified>
  <cp:revision>0</cp:revision>
  <dc:subject/>
  <dc:title/>
</cp:coreProperties>
</file>